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7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5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1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І квартал 2024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4 рік </t>
  </si>
  <si>
    <t xml:space="preserve">Уточнений план на 2024 рік </t>
  </si>
  <si>
    <t xml:space="preserve">Виконання за        І квартал  2024 року</t>
  </si>
  <si>
    <t xml:space="preserve">% виконання до уточненого плану </t>
  </si>
  <si>
    <t xml:space="preserve">Уточнений план на 2024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квартал  2024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виконання до уточненого плану</t>
  </si>
  <si>
    <t xml:space="preserve">% профінансовано  коштів до уточненого плану на звітну дату</t>
  </si>
  <si>
    <t xml:space="preserve">Кошторисні призначення на  202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 Ужгородська районна державна 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Затверджено на 2024 рік</t>
  </si>
  <si>
    <t xml:space="preserve">Затверджено по розпису на 2024 рік з урахуванням змін</t>
  </si>
  <si>
    <t xml:space="preserve">Затверджено   на 2024 рік</t>
  </si>
  <si>
    <t xml:space="preserve">Уточнений план на 2024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                                                                                                                                                              Інформація</t>
  </si>
  <si>
    <t xml:space="preserve"> через в/ч А</t>
  </si>
  <si>
    <t xml:space="preserve">про виконання програм по районному бюджету за І квартал  2024 року</t>
  </si>
  <si>
    <t xml:space="preserve">Затверджений план на 2024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азом</t>
  </si>
  <si>
    <t xml:space="preserve">Всього</t>
  </si>
  <si>
    <t xml:space="preserve">1.2</t>
  </si>
  <si>
    <t xml:space="preserve">017130</t>
  </si>
  <si>
    <t xml:space="preserve">2. Ужгородська районна державна адміністрація</t>
  </si>
  <si>
    <t xml:space="preserve">2.1</t>
  </si>
  <si>
    <t xml:space="preserve">Програма підтримки військової частини Збройних сил України на 2024 рік 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4 рік управління соціального захисту населення Ужгородської районної військової адміністрації</t>
  </si>
  <si>
    <t xml:space="preserve">4. Відділ культури,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4 рік відділу культур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1"/>
  <sheetViews>
    <sheetView showFormulas="false" showGridLines="true" showRowColHeaders="true" showZeros="false" rightToLeft="false" tabSelected="false" showOutlineSymbols="true" defaultGridColor="true" view="pageBreakPreview" topLeftCell="A23" colorId="64" zoomScale="75" zoomScaleNormal="68" zoomScalePageLayoutView="75" workbookViewId="0">
      <selection pane="topLeft" activeCell="H66" activeCellId="0" sqref="H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5" t="s">
        <v>16</v>
      </c>
      <c r="H21" s="26" t="s">
        <v>17</v>
      </c>
      <c r="I21" s="27" t="s">
        <v>20</v>
      </c>
      <c r="J21" s="26" t="s">
        <v>18</v>
      </c>
      <c r="K21" s="26" t="s">
        <v>19</v>
      </c>
      <c r="L21" s="25" t="s">
        <v>16</v>
      </c>
      <c r="M21" s="26" t="s">
        <v>17</v>
      </c>
      <c r="N21" s="26" t="s">
        <v>20</v>
      </c>
      <c r="O21" s="26" t="s">
        <v>18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5"/>
      <c r="H22" s="26"/>
      <c r="I22" s="27"/>
      <c r="J22" s="26"/>
      <c r="K22" s="26"/>
      <c r="L22" s="25"/>
      <c r="M22" s="26"/>
      <c r="N22" s="26"/>
      <c r="O22" s="26"/>
      <c r="P22" s="26"/>
    </row>
    <row r="23" s="32" customFormat="true" ht="12.75" hidden="false" customHeight="true" outlineLevel="0" collapsed="false">
      <c r="A23" s="28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30" t="n">
        <v>7</v>
      </c>
      <c r="H23" s="30" t="n">
        <v>8</v>
      </c>
      <c r="I23" s="31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</row>
    <row r="24" customFormat="false" ht="15" hidden="false" customHeight="false" outlineLevel="0" collapsed="false">
      <c r="A24" s="33" t="n">
        <v>10000000</v>
      </c>
      <c r="B24" s="34" t="s">
        <v>21</v>
      </c>
      <c r="C24" s="35" t="n">
        <f aca="false">C25+C31+C41</f>
        <v>0</v>
      </c>
      <c r="D24" s="35" t="n">
        <f aca="false">D25+D31+D41</f>
        <v>0</v>
      </c>
      <c r="E24" s="35" t="n">
        <f aca="false">E25+E31+E41</f>
        <v>0</v>
      </c>
      <c r="F24" s="36"/>
      <c r="G24" s="37"/>
      <c r="H24" s="37"/>
      <c r="I24" s="38"/>
      <c r="J24" s="35" t="n">
        <f aca="false">J25+J31+J41</f>
        <v>0</v>
      </c>
      <c r="K24" s="39"/>
      <c r="L24" s="35" t="n">
        <f aca="false">C24+G24</f>
        <v>0</v>
      </c>
      <c r="M24" s="35" t="n">
        <f aca="false">D24+H24</f>
        <v>0</v>
      </c>
      <c r="N24" s="35" t="n">
        <f aca="false">D24+I24</f>
        <v>0</v>
      </c>
      <c r="O24" s="35" t="n">
        <f aca="false">E24+J24</f>
        <v>0</v>
      </c>
      <c r="P24" s="39"/>
    </row>
    <row r="25" customFormat="false" ht="25.5" hidden="false" customHeight="false" outlineLevel="0" collapsed="false">
      <c r="A25" s="33" t="n">
        <v>11000000</v>
      </c>
      <c r="B25" s="34" t="s">
        <v>22</v>
      </c>
      <c r="C25" s="35" t="n">
        <f aca="false">C26+C29</f>
        <v>0</v>
      </c>
      <c r="D25" s="35" t="n">
        <f aca="false">D26+D29</f>
        <v>0</v>
      </c>
      <c r="E25" s="35" t="n">
        <f aca="false">E26+E29</f>
        <v>0</v>
      </c>
      <c r="F25" s="36"/>
      <c r="G25" s="37" t="n">
        <f aca="false">G26+G29</f>
        <v>0</v>
      </c>
      <c r="H25" s="37" t="n">
        <f aca="false">H26+H29</f>
        <v>0</v>
      </c>
      <c r="I25" s="38" t="n">
        <f aca="false">I26+I29</f>
        <v>0</v>
      </c>
      <c r="J25" s="35" t="n">
        <f aca="false">J26+J29</f>
        <v>0</v>
      </c>
      <c r="K25" s="39"/>
      <c r="L25" s="35" t="n">
        <f aca="false">C25+G25</f>
        <v>0</v>
      </c>
      <c r="M25" s="35" t="n">
        <f aca="false">D25+H25</f>
        <v>0</v>
      </c>
      <c r="N25" s="35" t="n">
        <f aca="false">D25+I25</f>
        <v>0</v>
      </c>
      <c r="O25" s="35" t="n">
        <f aca="false">E25+J25</f>
        <v>0</v>
      </c>
      <c r="P25" s="39"/>
    </row>
    <row r="26" customFormat="false" ht="15" hidden="true" customHeight="false" outlineLevel="0" collapsed="false">
      <c r="A26" s="33" t="n">
        <v>11010000</v>
      </c>
      <c r="B26" s="40" t="s">
        <v>23</v>
      </c>
      <c r="C26" s="35" t="n">
        <f aca="false">SUM(C27:C28)</f>
        <v>0</v>
      </c>
      <c r="D26" s="35" t="n">
        <f aca="false">SUM(D27:D28)</f>
        <v>0</v>
      </c>
      <c r="E26" s="35"/>
      <c r="F26" s="36"/>
      <c r="G26" s="37" t="n">
        <f aca="false">SUM(G27:G28)</f>
        <v>0</v>
      </c>
      <c r="H26" s="37" t="n">
        <f aca="false">SUM(H27:H28)</f>
        <v>0</v>
      </c>
      <c r="I26" s="38" t="n">
        <f aca="false">SUM(I27:I28)</f>
        <v>0</v>
      </c>
      <c r="J26" s="35" t="n">
        <f aca="false">SUM(J27:J28)</f>
        <v>0</v>
      </c>
      <c r="K26" s="39"/>
      <c r="L26" s="35" t="n">
        <f aca="false">C26+G26</f>
        <v>0</v>
      </c>
      <c r="M26" s="35" t="n">
        <f aca="false">D26+H26</f>
        <v>0</v>
      </c>
      <c r="N26" s="35" t="n">
        <f aca="false">D26+I26</f>
        <v>0</v>
      </c>
      <c r="O26" s="35" t="n">
        <f aca="false">E26+J26</f>
        <v>0</v>
      </c>
      <c r="P26" s="39"/>
    </row>
    <row r="27" customFormat="false" ht="41.25" hidden="true" customHeight="true" outlineLevel="0" collapsed="false">
      <c r="A27" s="41" t="n">
        <v>11010700</v>
      </c>
      <c r="B27" s="41" t="s">
        <v>24</v>
      </c>
      <c r="C27" s="42" t="n">
        <v>0</v>
      </c>
      <c r="D27" s="43"/>
      <c r="E27" s="44"/>
      <c r="F27" s="36"/>
      <c r="G27" s="45"/>
      <c r="H27" s="45"/>
      <c r="I27" s="46"/>
      <c r="J27" s="47"/>
      <c r="K27" s="48"/>
      <c r="L27" s="35" t="n">
        <f aca="false">C27+G27</f>
        <v>0</v>
      </c>
      <c r="M27" s="35" t="n">
        <f aca="false">D27+H27</f>
        <v>0</v>
      </c>
      <c r="N27" s="35" t="n">
        <f aca="false">D27+I27</f>
        <v>0</v>
      </c>
      <c r="O27" s="35" t="n">
        <f aca="false">E27+J27</f>
        <v>0</v>
      </c>
      <c r="P27" s="39"/>
    </row>
    <row r="28" customFormat="false" ht="67.5" hidden="true" customHeight="true" outlineLevel="0" collapsed="false">
      <c r="A28" s="41" t="n">
        <v>11010900</v>
      </c>
      <c r="B28" s="41" t="s">
        <v>25</v>
      </c>
      <c r="C28" s="42" t="n">
        <v>0</v>
      </c>
      <c r="D28" s="43"/>
      <c r="E28" s="44" t="n">
        <v>0</v>
      </c>
      <c r="F28" s="36"/>
      <c r="G28" s="45"/>
      <c r="H28" s="45"/>
      <c r="I28" s="46"/>
      <c r="J28" s="47"/>
      <c r="K28" s="48"/>
      <c r="L28" s="35" t="n">
        <f aca="false">C28+G28</f>
        <v>0</v>
      </c>
      <c r="M28" s="35" t="n">
        <f aca="false">D28+H28</f>
        <v>0</v>
      </c>
      <c r="N28" s="35" t="n">
        <f aca="false">D28+I28</f>
        <v>0</v>
      </c>
      <c r="O28" s="35" t="n">
        <f aca="false">E28+J28</f>
        <v>0</v>
      </c>
      <c r="P28" s="39"/>
    </row>
    <row r="29" s="49" customFormat="true" ht="16.5" hidden="false" customHeight="true" outlineLevel="0" collapsed="false">
      <c r="A29" s="33" t="n">
        <v>11020000</v>
      </c>
      <c r="B29" s="34" t="s">
        <v>26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36"/>
      <c r="G29" s="37" t="n">
        <f aca="false">G30</f>
        <v>0</v>
      </c>
      <c r="H29" s="37" t="n">
        <f aca="false">H30</f>
        <v>0</v>
      </c>
      <c r="I29" s="38" t="n">
        <f aca="false">I30</f>
        <v>0</v>
      </c>
      <c r="J29" s="35" t="n">
        <f aca="false">J30</f>
        <v>0</v>
      </c>
      <c r="K29" s="39"/>
      <c r="L29" s="35" t="n">
        <f aca="false">C29+G29</f>
        <v>0</v>
      </c>
      <c r="M29" s="35"/>
      <c r="N29" s="35"/>
      <c r="O29" s="35" t="n">
        <f aca="false">E29+J29</f>
        <v>0</v>
      </c>
      <c r="P29" s="39"/>
    </row>
    <row r="30" customFormat="false" ht="30" hidden="false" customHeight="true" outlineLevel="0" collapsed="false">
      <c r="A30" s="50" t="n">
        <v>11020200</v>
      </c>
      <c r="B30" s="51" t="s">
        <v>27</v>
      </c>
      <c r="C30" s="47" t="n">
        <v>0</v>
      </c>
      <c r="D30" s="47" t="n">
        <v>0</v>
      </c>
      <c r="E30" s="47"/>
      <c r="F30" s="36"/>
      <c r="G30" s="45"/>
      <c r="H30" s="45"/>
      <c r="I30" s="46"/>
      <c r="J30" s="47"/>
      <c r="K30" s="48"/>
      <c r="L30" s="35" t="n">
        <f aca="false">C30+G30</f>
        <v>0</v>
      </c>
      <c r="M30" s="35"/>
      <c r="N30" s="35"/>
      <c r="O30" s="47" t="n">
        <f aca="false">E30+J30</f>
        <v>0</v>
      </c>
      <c r="P30" s="39"/>
    </row>
    <row r="31" customFormat="false" ht="12.75" hidden="true" customHeight="true" outlineLevel="0" collapsed="false">
      <c r="A31" s="33" t="n">
        <v>12000000</v>
      </c>
      <c r="B31" s="34" t="s">
        <v>28</v>
      </c>
      <c r="C31" s="35" t="n">
        <f aca="false">C35+C32</f>
        <v>0</v>
      </c>
      <c r="D31" s="35" t="n">
        <f aca="false">D35+D32</f>
        <v>0</v>
      </c>
      <c r="E31" s="35" t="n">
        <f aca="false">E35+E32</f>
        <v>0</v>
      </c>
      <c r="F31" s="36" t="e">
        <f aca="false">E31/D31*100</f>
        <v>#DIV/0!</v>
      </c>
      <c r="G31" s="37" t="n">
        <f aca="false">G35+G32</f>
        <v>0</v>
      </c>
      <c r="H31" s="37" t="n">
        <f aca="false">H35+H32</f>
        <v>0</v>
      </c>
      <c r="I31" s="38" t="n">
        <f aca="false">I35+I32</f>
        <v>0</v>
      </c>
      <c r="J31" s="35" t="n">
        <f aca="false">J35+J32</f>
        <v>0</v>
      </c>
      <c r="K31" s="39" t="e">
        <f aca="false">J31/H31*100</f>
        <v>#DIV/0!</v>
      </c>
      <c r="L31" s="35" t="n">
        <f aca="false">C31+G31</f>
        <v>0</v>
      </c>
      <c r="M31" s="35" t="n">
        <f aca="false">D31+H31</f>
        <v>0</v>
      </c>
      <c r="N31" s="35" t="n">
        <f aca="false">D31+I31</f>
        <v>0</v>
      </c>
      <c r="O31" s="35" t="n">
        <f aca="false">E31+J31</f>
        <v>0</v>
      </c>
      <c r="P31" s="39" t="e">
        <f aca="false">O31/N31*100</f>
        <v>#DIV/0!</v>
      </c>
    </row>
    <row r="32" s="54" customFormat="true" ht="25.5" hidden="true" customHeight="true" outlineLevel="0" collapsed="false">
      <c r="A32" s="52" t="n">
        <v>12020000</v>
      </c>
      <c r="B32" s="53" t="s">
        <v>29</v>
      </c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36" t="e">
        <f aca="false">E32/D32*100</f>
        <v>#DIV/0!</v>
      </c>
      <c r="G32" s="37" t="n">
        <f aca="false">G33+G34</f>
        <v>0</v>
      </c>
      <c r="H32" s="37" t="n">
        <f aca="false">H33+H34</f>
        <v>0</v>
      </c>
      <c r="I32" s="38" t="n">
        <f aca="false">I33+I34</f>
        <v>0</v>
      </c>
      <c r="J32" s="35" t="n">
        <f aca="false">J33+J34</f>
        <v>0</v>
      </c>
      <c r="K32" s="39" t="e">
        <f aca="false">J32/H32*100</f>
        <v>#DIV/0!</v>
      </c>
      <c r="L32" s="35" t="n">
        <f aca="false">C32+G32</f>
        <v>0</v>
      </c>
      <c r="M32" s="35" t="n">
        <f aca="false">D32+H32</f>
        <v>0</v>
      </c>
      <c r="N32" s="35" t="n">
        <f aca="false">D32+I32</f>
        <v>0</v>
      </c>
      <c r="O32" s="35" t="n">
        <f aca="false">E32+J32</f>
        <v>0</v>
      </c>
      <c r="P32" s="39" t="e">
        <f aca="false">O32/N32*100</f>
        <v>#DIV/0!</v>
      </c>
    </row>
    <row r="33" customFormat="false" ht="38.25" hidden="true" customHeight="true" outlineLevel="0" collapsed="false">
      <c r="A33" s="50" t="n">
        <v>12020100</v>
      </c>
      <c r="B33" s="41" t="s">
        <v>30</v>
      </c>
      <c r="C33" s="35"/>
      <c r="D33" s="35"/>
      <c r="E33" s="35"/>
      <c r="F33" s="36" t="e">
        <f aca="false">E33/D33*100</f>
        <v>#DIV/0!</v>
      </c>
      <c r="G33" s="45"/>
      <c r="H33" s="45"/>
      <c r="I33" s="46"/>
      <c r="J33" s="47"/>
      <c r="K33" s="48" t="e">
        <f aca="false">J33/H33*100</f>
        <v>#DIV/0!</v>
      </c>
      <c r="L33" s="35" t="n">
        <f aca="false">C33+G33</f>
        <v>0</v>
      </c>
      <c r="M33" s="35" t="n">
        <f aca="false">D33+H33</f>
        <v>0</v>
      </c>
      <c r="N33" s="35" t="n">
        <f aca="false">D33+I33</f>
        <v>0</v>
      </c>
      <c r="O33" s="35" t="n">
        <f aca="false">E33+J33</f>
        <v>0</v>
      </c>
      <c r="P33" s="39" t="e">
        <f aca="false">O33/N33*100</f>
        <v>#DIV/0!</v>
      </c>
    </row>
    <row r="34" customFormat="false" ht="38.25" hidden="true" customHeight="true" outlineLevel="0" collapsed="false">
      <c r="A34" s="50" t="n">
        <v>12020200</v>
      </c>
      <c r="B34" s="41" t="s">
        <v>31</v>
      </c>
      <c r="C34" s="35"/>
      <c r="D34" s="35"/>
      <c r="E34" s="35"/>
      <c r="F34" s="36" t="e">
        <f aca="false">E34/D34*100</f>
        <v>#DIV/0!</v>
      </c>
      <c r="G34" s="45"/>
      <c r="H34" s="45"/>
      <c r="I34" s="46"/>
      <c r="J34" s="47"/>
      <c r="K34" s="48" t="e">
        <f aca="false">J34/H34*100</f>
        <v>#DIV/0!</v>
      </c>
      <c r="L34" s="35" t="n">
        <f aca="false">C34+G34</f>
        <v>0</v>
      </c>
      <c r="M34" s="35" t="n">
        <f aca="false">D34+H34</f>
        <v>0</v>
      </c>
      <c r="N34" s="35" t="n">
        <f aca="false">D34+I34</f>
        <v>0</v>
      </c>
      <c r="O34" s="35" t="n">
        <f aca="false">E34+J34</f>
        <v>0</v>
      </c>
      <c r="P34" s="39" t="e">
        <f aca="false">O34/N34*100</f>
        <v>#DIV/0!</v>
      </c>
    </row>
    <row r="35" customFormat="false" ht="25.5" hidden="true" customHeight="true" outlineLevel="0" collapsed="false">
      <c r="A35" s="33" t="n">
        <v>12030000</v>
      </c>
      <c r="B35" s="34" t="s">
        <v>32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6" t="e">
        <f aca="false">E35/D35*100</f>
        <v>#DIV/0!</v>
      </c>
      <c r="G35" s="37" t="n">
        <f aca="false">SUM(G36:G39)</f>
        <v>0</v>
      </c>
      <c r="H35" s="37" t="n">
        <f aca="false">SUM(H36:H39)</f>
        <v>0</v>
      </c>
      <c r="I35" s="38" t="n">
        <f aca="false">SUM(I36:I39)</f>
        <v>0</v>
      </c>
      <c r="J35" s="35" t="n">
        <f aca="false">SUM(J36:J39)</f>
        <v>0</v>
      </c>
      <c r="K35" s="39" t="e">
        <f aca="false">J35/H35*100</f>
        <v>#DIV/0!</v>
      </c>
      <c r="L35" s="35" t="n">
        <f aca="false">C35+G35</f>
        <v>0</v>
      </c>
      <c r="M35" s="35" t="n">
        <f aca="false">D35+H35</f>
        <v>0</v>
      </c>
      <c r="N35" s="35" t="n">
        <f aca="false">D35+I35</f>
        <v>0</v>
      </c>
      <c r="O35" s="35" t="n">
        <f aca="false">E35+J35</f>
        <v>0</v>
      </c>
      <c r="P35" s="39" t="e">
        <f aca="false">O35/N35*100</f>
        <v>#DIV/0!</v>
      </c>
    </row>
    <row r="36" customFormat="false" ht="25.5" hidden="true" customHeight="true" outlineLevel="0" collapsed="false">
      <c r="A36" s="50" t="n">
        <v>12030100</v>
      </c>
      <c r="B36" s="51" t="s">
        <v>33</v>
      </c>
      <c r="C36" s="47"/>
      <c r="D36" s="47"/>
      <c r="E36" s="47"/>
      <c r="F36" s="36" t="e">
        <f aca="false">E36/D36*100</f>
        <v>#DIV/0!</v>
      </c>
      <c r="G36" s="45"/>
      <c r="H36" s="45"/>
      <c r="I36" s="46"/>
      <c r="J36" s="47"/>
      <c r="K36" s="48" t="e">
        <f aca="false">J36/H36*100</f>
        <v>#DIV/0!</v>
      </c>
      <c r="L36" s="35" t="n">
        <f aca="false">C36+G36</f>
        <v>0</v>
      </c>
      <c r="M36" s="35" t="n">
        <f aca="false">D36+H36</f>
        <v>0</v>
      </c>
      <c r="N36" s="35" t="n">
        <f aca="false">D36+I36</f>
        <v>0</v>
      </c>
      <c r="O36" s="35" t="n">
        <f aca="false">E36+J36</f>
        <v>0</v>
      </c>
      <c r="P36" s="39" t="e">
        <f aca="false">O36/N36*100</f>
        <v>#DIV/0!</v>
      </c>
    </row>
    <row r="37" customFormat="false" ht="25.5" hidden="true" customHeight="true" outlineLevel="0" collapsed="false">
      <c r="A37" s="50" t="n">
        <v>12030200</v>
      </c>
      <c r="B37" s="51" t="s">
        <v>34</v>
      </c>
      <c r="C37" s="47"/>
      <c r="D37" s="47"/>
      <c r="E37" s="47"/>
      <c r="F37" s="36" t="e">
        <f aca="false">E37/D37*100</f>
        <v>#DIV/0!</v>
      </c>
      <c r="G37" s="45"/>
      <c r="H37" s="45"/>
      <c r="I37" s="46"/>
      <c r="J37" s="47"/>
      <c r="K37" s="48" t="e">
        <f aca="false">J37/H37*100</f>
        <v>#DIV/0!</v>
      </c>
      <c r="L37" s="35" t="n">
        <f aca="false">C37+G37</f>
        <v>0</v>
      </c>
      <c r="M37" s="35" t="n">
        <f aca="false">D37+H37</f>
        <v>0</v>
      </c>
      <c r="N37" s="35" t="n">
        <f aca="false">D37+I37</f>
        <v>0</v>
      </c>
      <c r="O37" s="35" t="n">
        <f aca="false">E37+J37</f>
        <v>0</v>
      </c>
      <c r="P37" s="39" t="e">
        <f aca="false">O37/N37*100</f>
        <v>#DIV/0!</v>
      </c>
    </row>
    <row r="38" customFormat="false" ht="21" hidden="true" customHeight="true" outlineLevel="0" collapsed="false">
      <c r="A38" s="50" t="n">
        <v>12030400</v>
      </c>
      <c r="B38" s="41" t="s">
        <v>35</v>
      </c>
      <c r="C38" s="47"/>
      <c r="D38" s="47"/>
      <c r="E38" s="47"/>
      <c r="F38" s="36" t="e">
        <f aca="false">E38/D38*100</f>
        <v>#DIV/0!</v>
      </c>
      <c r="G38" s="45"/>
      <c r="H38" s="45"/>
      <c r="I38" s="46"/>
      <c r="J38" s="47"/>
      <c r="K38" s="48"/>
      <c r="L38" s="35" t="n">
        <f aca="false">C38+G38</f>
        <v>0</v>
      </c>
      <c r="M38" s="35" t="n">
        <f aca="false">D38+H38</f>
        <v>0</v>
      </c>
      <c r="N38" s="35" t="n">
        <f aca="false">D38+I38</f>
        <v>0</v>
      </c>
      <c r="O38" s="35" t="n">
        <f aca="false">E38+J38</f>
        <v>0</v>
      </c>
      <c r="P38" s="39" t="e">
        <f aca="false">O38/N38*100</f>
        <v>#DIV/0!</v>
      </c>
    </row>
    <row r="39" customFormat="false" ht="25.5" hidden="true" customHeight="true" outlineLevel="0" collapsed="false">
      <c r="A39" s="50" t="n">
        <v>12030500</v>
      </c>
      <c r="B39" s="41" t="s">
        <v>36</v>
      </c>
      <c r="C39" s="47"/>
      <c r="D39" s="47"/>
      <c r="E39" s="47"/>
      <c r="F39" s="36" t="e">
        <f aca="false">E39/D39*100</f>
        <v>#DIV/0!</v>
      </c>
      <c r="G39" s="45"/>
      <c r="H39" s="45"/>
      <c r="I39" s="46"/>
      <c r="J39" s="47"/>
      <c r="K39" s="48" t="e">
        <f aca="false">J39/H39*100</f>
        <v>#DIV/0!</v>
      </c>
      <c r="L39" s="35" t="n">
        <f aca="false">C39+G39</f>
        <v>0</v>
      </c>
      <c r="M39" s="35" t="n">
        <f aca="false">D39+H39</f>
        <v>0</v>
      </c>
      <c r="N39" s="35" t="n">
        <f aca="false">D39+I39</f>
        <v>0</v>
      </c>
      <c r="O39" s="35" t="n">
        <f aca="false">E39+J39</f>
        <v>0</v>
      </c>
      <c r="P39" s="39" t="e">
        <f aca="false">O39/N39*100</f>
        <v>#DIV/0!</v>
      </c>
    </row>
    <row r="40" customFormat="false" ht="68.25" hidden="true" customHeight="true" outlineLevel="0" collapsed="false">
      <c r="A40" s="50" t="n">
        <v>11020200</v>
      </c>
      <c r="B40" s="41" t="s">
        <v>27</v>
      </c>
      <c r="C40" s="47"/>
      <c r="D40" s="47"/>
      <c r="E40" s="47"/>
      <c r="F40" s="36"/>
      <c r="G40" s="45"/>
      <c r="H40" s="45"/>
      <c r="I40" s="46"/>
      <c r="J40" s="47"/>
      <c r="K40" s="48"/>
      <c r="L40" s="35"/>
      <c r="M40" s="35"/>
      <c r="N40" s="35"/>
      <c r="O40" s="35"/>
      <c r="P40" s="39"/>
    </row>
    <row r="41" customFormat="false" ht="15.75" hidden="true" customHeight="true" outlineLevel="0" collapsed="false">
      <c r="A41" s="33" t="n">
        <v>19000000</v>
      </c>
      <c r="B41" s="53" t="s">
        <v>37</v>
      </c>
      <c r="C41" s="35" t="n">
        <f aca="false">C42+C48</f>
        <v>0</v>
      </c>
      <c r="D41" s="35" t="n">
        <f aca="false">D42+D48</f>
        <v>0</v>
      </c>
      <c r="E41" s="35" t="n">
        <f aca="false">E42+E48</f>
        <v>0</v>
      </c>
      <c r="F41" s="36"/>
      <c r="G41" s="37" t="n">
        <f aca="false">G42+G48</f>
        <v>0</v>
      </c>
      <c r="H41" s="37" t="n">
        <f aca="false">H42+H48</f>
        <v>0</v>
      </c>
      <c r="I41" s="38" t="n">
        <f aca="false">I42+I48</f>
        <v>0</v>
      </c>
      <c r="J41" s="35" t="n">
        <f aca="false">J42+J48</f>
        <v>0</v>
      </c>
      <c r="K41" s="39" t="e">
        <f aca="false">J41/H41*100</f>
        <v>#DIV/0!</v>
      </c>
      <c r="L41" s="35" t="n">
        <f aca="false">C41+G41</f>
        <v>0</v>
      </c>
      <c r="M41" s="35" t="n">
        <f aca="false">D41+H41</f>
        <v>0</v>
      </c>
      <c r="N41" s="35" t="n">
        <f aca="false">D41+I41</f>
        <v>0</v>
      </c>
      <c r="O41" s="35" t="n">
        <f aca="false">E41+J41</f>
        <v>0</v>
      </c>
      <c r="P41" s="39" t="e">
        <f aca="false">O41/N41*100</f>
        <v>#DIV/0!</v>
      </c>
      <c r="S41" s="55"/>
      <c r="T41" s="55"/>
      <c r="U41" s="55"/>
      <c r="V41" s="56"/>
    </row>
    <row r="42" s="49" customFormat="true" ht="12" hidden="true" customHeight="true" outlineLevel="0" collapsed="false">
      <c r="A42" s="33" t="n">
        <v>19010000</v>
      </c>
      <c r="B42" s="53" t="s">
        <v>38</v>
      </c>
      <c r="C42" s="35" t="n">
        <f aca="false">SUM(C43:C47)</f>
        <v>0</v>
      </c>
      <c r="D42" s="35" t="n">
        <f aca="false">SUM(D43:D47)</f>
        <v>0</v>
      </c>
      <c r="E42" s="35" t="n">
        <f aca="false">SUM(E43:E47)</f>
        <v>0</v>
      </c>
      <c r="F42" s="36"/>
      <c r="G42" s="37" t="n">
        <f aca="false">SUM(G43:G47)</f>
        <v>0</v>
      </c>
      <c r="H42" s="37" t="n">
        <f aca="false">SUM(H43:H47)</f>
        <v>0</v>
      </c>
      <c r="I42" s="38" t="n">
        <f aca="false">SUM(I43:I47)</f>
        <v>0</v>
      </c>
      <c r="J42" s="35" t="n">
        <f aca="false">SUM(J43:J47)</f>
        <v>0</v>
      </c>
      <c r="K42" s="39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I42</f>
        <v>0</v>
      </c>
      <c r="O42" s="35" t="n">
        <f aca="false">E42+J42</f>
        <v>0</v>
      </c>
      <c r="P42" s="39" t="e">
        <f aca="false">O42/N42*100</f>
        <v>#DIV/0!</v>
      </c>
      <c r="S42" s="55"/>
      <c r="T42" s="55"/>
      <c r="U42" s="55"/>
      <c r="V42" s="56"/>
    </row>
    <row r="43" customFormat="false" ht="38.25" hidden="true" customHeight="true" outlineLevel="0" collapsed="false">
      <c r="A43" s="50" t="n">
        <v>19010100</v>
      </c>
      <c r="B43" s="41" t="s">
        <v>39</v>
      </c>
      <c r="C43" s="47"/>
      <c r="D43" s="47"/>
      <c r="E43" s="47"/>
      <c r="F43" s="36"/>
      <c r="G43" s="45"/>
      <c r="H43" s="45"/>
      <c r="I43" s="46"/>
      <c r="J43" s="47"/>
      <c r="K43" s="48" t="e">
        <f aca="false">J43/H43*100</f>
        <v>#DIV/0!</v>
      </c>
      <c r="L43" s="35" t="n">
        <f aca="false">C43+G43</f>
        <v>0</v>
      </c>
      <c r="M43" s="35" t="n">
        <f aca="false">D43+H43</f>
        <v>0</v>
      </c>
      <c r="N43" s="35" t="n">
        <f aca="false">D43+I43</f>
        <v>0</v>
      </c>
      <c r="O43" s="35" t="n">
        <f aca="false">E43+J43</f>
        <v>0</v>
      </c>
      <c r="P43" s="39" t="e">
        <f aca="false">O43/N43*100</f>
        <v>#DIV/0!</v>
      </c>
      <c r="S43" s="55"/>
      <c r="T43" s="55"/>
      <c r="U43" s="55"/>
      <c r="V43" s="56"/>
    </row>
    <row r="44" customFormat="false" ht="25.5" hidden="true" customHeight="true" outlineLevel="0" collapsed="false">
      <c r="A44" s="50" t="n">
        <v>19010200</v>
      </c>
      <c r="B44" s="41" t="s">
        <v>40</v>
      </c>
      <c r="C44" s="47"/>
      <c r="D44" s="47"/>
      <c r="E44" s="47"/>
      <c r="F44" s="36"/>
      <c r="G44" s="45"/>
      <c r="H44" s="45"/>
      <c r="I44" s="46"/>
      <c r="J44" s="47"/>
      <c r="K44" s="48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I44</f>
        <v>0</v>
      </c>
      <c r="O44" s="35" t="n">
        <f aca="false">E44+J44</f>
        <v>0</v>
      </c>
      <c r="P44" s="39" t="e">
        <f aca="false">O44/N44*100</f>
        <v>#DIV/0!</v>
      </c>
      <c r="S44" s="55"/>
      <c r="T44" s="55"/>
      <c r="U44" s="55"/>
      <c r="V44" s="56"/>
    </row>
    <row r="45" customFormat="false" ht="51" hidden="true" customHeight="true" outlineLevel="0" collapsed="false">
      <c r="A45" s="50" t="n">
        <v>19010300</v>
      </c>
      <c r="B45" s="41" t="s">
        <v>41</v>
      </c>
      <c r="C45" s="47"/>
      <c r="D45" s="47"/>
      <c r="E45" s="47"/>
      <c r="F45" s="36"/>
      <c r="G45" s="45"/>
      <c r="H45" s="45"/>
      <c r="I45" s="46"/>
      <c r="J45" s="47"/>
      <c r="K45" s="48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I45</f>
        <v>0</v>
      </c>
      <c r="O45" s="35" t="n">
        <f aca="false">E45+J45</f>
        <v>0</v>
      </c>
      <c r="P45" s="39" t="e">
        <f aca="false">O45/N45*100</f>
        <v>#DIV/0!</v>
      </c>
      <c r="S45" s="55"/>
      <c r="T45" s="55"/>
      <c r="U45" s="55"/>
      <c r="V45" s="56"/>
    </row>
    <row r="46" customFormat="false" ht="52.5" hidden="true" customHeight="true" outlineLevel="0" collapsed="false">
      <c r="A46" s="50" t="n">
        <v>19010500</v>
      </c>
      <c r="B46" s="41" t="s">
        <v>42</v>
      </c>
      <c r="C46" s="47"/>
      <c r="D46" s="47"/>
      <c r="E46" s="47"/>
      <c r="F46" s="36"/>
      <c r="G46" s="45"/>
      <c r="H46" s="45"/>
      <c r="I46" s="46"/>
      <c r="J46" s="47"/>
      <c r="K46" s="48" t="e">
        <f aca="false">J46/H46*100</f>
        <v>#DIV/0!</v>
      </c>
      <c r="L46" s="35" t="n">
        <f aca="false">C46+G46</f>
        <v>0</v>
      </c>
      <c r="M46" s="35" t="n">
        <f aca="false">D46+H46</f>
        <v>0</v>
      </c>
      <c r="N46" s="35" t="n">
        <f aca="false">D46+I46</f>
        <v>0</v>
      </c>
      <c r="O46" s="35" t="n">
        <f aca="false">E46+J46</f>
        <v>0</v>
      </c>
      <c r="P46" s="39" t="e">
        <f aca="false">O46/N46*100</f>
        <v>#DIV/0!</v>
      </c>
      <c r="S46" s="55"/>
      <c r="T46" s="55"/>
      <c r="U46" s="55"/>
      <c r="V46" s="56"/>
    </row>
    <row r="47" customFormat="false" ht="25.5" hidden="true" customHeight="true" outlineLevel="0" collapsed="false">
      <c r="A47" s="50" t="n">
        <v>19010600</v>
      </c>
      <c r="B47" s="41" t="s">
        <v>43</v>
      </c>
      <c r="C47" s="47"/>
      <c r="D47" s="47"/>
      <c r="E47" s="47"/>
      <c r="F47" s="36"/>
      <c r="G47" s="45"/>
      <c r="H47" s="45"/>
      <c r="I47" s="46"/>
      <c r="J47" s="47"/>
      <c r="K47" s="48"/>
      <c r="L47" s="35" t="n">
        <f aca="false">C47+G47</f>
        <v>0</v>
      </c>
      <c r="M47" s="35" t="n">
        <f aca="false">D47+H47</f>
        <v>0</v>
      </c>
      <c r="N47" s="35" t="n">
        <f aca="false">D47+I47</f>
        <v>0</v>
      </c>
      <c r="O47" s="35" t="n">
        <f aca="false">E47+J47</f>
        <v>0</v>
      </c>
      <c r="P47" s="39" t="e">
        <f aca="false">O47/N47*100</f>
        <v>#DIV/0!</v>
      </c>
      <c r="S47" s="55"/>
      <c r="T47" s="55"/>
      <c r="U47" s="55"/>
      <c r="V47" s="56"/>
    </row>
    <row r="48" s="54" customFormat="true" ht="25.5" hidden="true" customHeight="true" outlineLevel="0" collapsed="false">
      <c r="A48" s="52" t="n">
        <v>19050000</v>
      </c>
      <c r="B48" s="53" t="s">
        <v>44</v>
      </c>
      <c r="C48" s="35" t="n">
        <f aca="false">C49+C50</f>
        <v>0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37" t="n">
        <f aca="false">G49+G50</f>
        <v>0</v>
      </c>
      <c r="H48" s="37" t="n">
        <f aca="false">H49+H50</f>
        <v>0</v>
      </c>
      <c r="I48" s="38" t="n">
        <f aca="false">I49+I50</f>
        <v>0</v>
      </c>
      <c r="J48" s="35" t="n">
        <f aca="false">J49+J50</f>
        <v>0</v>
      </c>
      <c r="K48" s="39" t="e">
        <f aca="false">J48/H48*100</f>
        <v>#DIV/0!</v>
      </c>
      <c r="L48" s="35" t="n">
        <f aca="false">C48+G48</f>
        <v>0</v>
      </c>
      <c r="M48" s="35" t="n">
        <f aca="false">D48+H48</f>
        <v>0</v>
      </c>
      <c r="N48" s="35" t="n">
        <f aca="false">D48+I48</f>
        <v>0</v>
      </c>
      <c r="O48" s="35" t="n">
        <f aca="false">E48+J48</f>
        <v>0</v>
      </c>
      <c r="P48" s="39" t="e">
        <f aca="false">O48/N48*100</f>
        <v>#DIV/0!</v>
      </c>
      <c r="S48" s="55"/>
      <c r="T48" s="55"/>
      <c r="U48" s="55"/>
      <c r="V48" s="56"/>
    </row>
    <row r="49" s="54" customFormat="true" ht="38.25" hidden="true" customHeight="false" outlineLevel="0" collapsed="false">
      <c r="A49" s="57" t="n">
        <v>19050200</v>
      </c>
      <c r="B49" s="41" t="s">
        <v>45</v>
      </c>
      <c r="C49" s="47"/>
      <c r="D49" s="47"/>
      <c r="E49" s="47"/>
      <c r="F49" s="36"/>
      <c r="G49" s="45"/>
      <c r="H49" s="45"/>
      <c r="I49" s="46"/>
      <c r="J49" s="47"/>
      <c r="K49" s="48" t="e">
        <f aca="false">J49/H49*100</f>
        <v>#DIV/0!</v>
      </c>
      <c r="L49" s="35" t="n">
        <f aca="false">C49+G49</f>
        <v>0</v>
      </c>
      <c r="M49" s="35" t="n">
        <f aca="false">D49+H49</f>
        <v>0</v>
      </c>
      <c r="N49" s="35" t="n">
        <f aca="false">D49+I49</f>
        <v>0</v>
      </c>
      <c r="O49" s="35" t="n">
        <f aca="false">E49+J49</f>
        <v>0</v>
      </c>
      <c r="P49" s="39" t="e">
        <f aca="false">O49/N49*100</f>
        <v>#DIV/0!</v>
      </c>
    </row>
    <row r="50" s="54" customFormat="true" ht="9.75" hidden="true" customHeight="true" outlineLevel="0" collapsed="false">
      <c r="A50" s="57" t="n">
        <v>19050300</v>
      </c>
      <c r="B50" s="41" t="s">
        <v>46</v>
      </c>
      <c r="C50" s="47"/>
      <c r="D50" s="47"/>
      <c r="E50" s="47"/>
      <c r="F50" s="36"/>
      <c r="G50" s="45"/>
      <c r="H50" s="45"/>
      <c r="I50" s="46"/>
      <c r="J50" s="47"/>
      <c r="K50" s="48" t="e">
        <f aca="false">J50/H50*100</f>
        <v>#DIV/0!</v>
      </c>
      <c r="L50" s="35" t="n">
        <f aca="false">C50+G50</f>
        <v>0</v>
      </c>
      <c r="M50" s="35" t="n">
        <f aca="false">D50+H50</f>
        <v>0</v>
      </c>
      <c r="N50" s="35" t="n">
        <f aca="false">D50+I50</f>
        <v>0</v>
      </c>
      <c r="O50" s="35" t="n">
        <f aca="false">E50+J50</f>
        <v>0</v>
      </c>
      <c r="P50" s="39" t="e">
        <f aca="false">O50/N50*100</f>
        <v>#DIV/0!</v>
      </c>
    </row>
    <row r="51" customFormat="false" ht="14.25" hidden="false" customHeight="false" outlineLevel="0" collapsed="false">
      <c r="A51" s="33" t="n">
        <v>20000000</v>
      </c>
      <c r="B51" s="34" t="s">
        <v>47</v>
      </c>
      <c r="C51" s="35" t="n">
        <f aca="false">C52+C56+C64+C70</f>
        <v>984500</v>
      </c>
      <c r="D51" s="35" t="n">
        <f aca="false">D52+D56+D64+D70</f>
        <v>1024500</v>
      </c>
      <c r="E51" s="35" t="n">
        <f aca="false">E52+E56+E64+E70</f>
        <v>270264.66</v>
      </c>
      <c r="F51" s="58" t="n">
        <f aca="false">E51/D51*100</f>
        <v>26.3801522693997</v>
      </c>
      <c r="G51" s="37" t="n">
        <f aca="false">G52+G56+G64+G70</f>
        <v>0</v>
      </c>
      <c r="H51" s="37" t="n">
        <f aca="false">H52+H56+H64+H70</f>
        <v>0</v>
      </c>
      <c r="I51" s="38" t="n">
        <f aca="false">I52+I56+I64+I70</f>
        <v>0</v>
      </c>
      <c r="J51" s="35" t="n">
        <f aca="false">J52+J56+J64+J70</f>
        <v>0</v>
      </c>
      <c r="K51" s="39"/>
      <c r="L51" s="35" t="n">
        <f aca="false">C51+G51</f>
        <v>984500</v>
      </c>
      <c r="M51" s="35" t="n">
        <f aca="false">D51+H51</f>
        <v>1024500</v>
      </c>
      <c r="N51" s="35" t="n">
        <f aca="false">D51+I51</f>
        <v>1024500</v>
      </c>
      <c r="O51" s="35" t="n">
        <f aca="false">E51+J51</f>
        <v>270264.66</v>
      </c>
      <c r="P51" s="39" t="n">
        <f aca="false">O51/N51*100</f>
        <v>26.3801522693997</v>
      </c>
    </row>
    <row r="52" customFormat="false" ht="30.75" hidden="false" customHeight="true" outlineLevel="0" collapsed="false">
      <c r="A52" s="33" t="n">
        <v>21000000</v>
      </c>
      <c r="B52" s="34" t="s">
        <v>48</v>
      </c>
      <c r="C52" s="35" t="n">
        <f aca="false">C53+C54</f>
        <v>0</v>
      </c>
      <c r="D52" s="35" t="n">
        <f aca="false">D53+D54</f>
        <v>0</v>
      </c>
      <c r="E52" s="35" t="n">
        <f aca="false">E53+E55</f>
        <v>850</v>
      </c>
      <c r="F52" s="58"/>
      <c r="G52" s="37" t="n">
        <f aca="false">G53+G54</f>
        <v>0</v>
      </c>
      <c r="H52" s="37" t="n">
        <f aca="false">H53+H54</f>
        <v>0</v>
      </c>
      <c r="I52" s="38" t="n">
        <f aca="false">I53+I54</f>
        <v>0</v>
      </c>
      <c r="J52" s="35"/>
      <c r="K52" s="39"/>
      <c r="L52" s="35" t="n">
        <f aca="false">C52+G52</f>
        <v>0</v>
      </c>
      <c r="M52" s="35" t="n">
        <f aca="false">D52+H52</f>
        <v>0</v>
      </c>
      <c r="N52" s="35" t="n">
        <f aca="false">D52+I52</f>
        <v>0</v>
      </c>
      <c r="O52" s="35" t="n">
        <f aca="false">E52+J52</f>
        <v>850</v>
      </c>
      <c r="P52" s="39"/>
    </row>
    <row r="53" customFormat="false" ht="39.75" hidden="true" customHeight="true" outlineLevel="0" collapsed="false">
      <c r="A53" s="50" t="n">
        <v>21010300</v>
      </c>
      <c r="B53" s="51" t="s">
        <v>49</v>
      </c>
      <c r="C53" s="47"/>
      <c r="D53" s="47"/>
      <c r="E53" s="47"/>
      <c r="F53" s="36"/>
      <c r="G53" s="45"/>
      <c r="H53" s="45"/>
      <c r="I53" s="46"/>
      <c r="J53" s="47"/>
      <c r="K53" s="48"/>
      <c r="L53" s="35" t="n">
        <f aca="false">C53+G53</f>
        <v>0</v>
      </c>
      <c r="M53" s="35" t="n">
        <f aca="false">D53+H53</f>
        <v>0</v>
      </c>
      <c r="N53" s="35" t="n">
        <f aca="false">D53+I53</f>
        <v>0</v>
      </c>
      <c r="O53" s="47" t="n">
        <f aca="false">E53+J53</f>
        <v>0</v>
      </c>
      <c r="P53" s="39"/>
      <c r="R53" s="56"/>
    </row>
    <row r="54" s="49" customFormat="true" ht="39.75" hidden="false" customHeight="true" outlineLevel="0" collapsed="false">
      <c r="A54" s="33" t="n">
        <v>21080000</v>
      </c>
      <c r="B54" s="34" t="s">
        <v>50</v>
      </c>
      <c r="C54" s="35" t="n">
        <f aca="false">C55</f>
        <v>0</v>
      </c>
      <c r="D54" s="35" t="n">
        <f aca="false">D55</f>
        <v>0</v>
      </c>
      <c r="E54" s="35" t="n">
        <f aca="false">E55</f>
        <v>850</v>
      </c>
      <c r="F54" s="58"/>
      <c r="G54" s="37"/>
      <c r="H54" s="37"/>
      <c r="I54" s="38"/>
      <c r="J54" s="35"/>
      <c r="K54" s="39"/>
      <c r="L54" s="35" t="n">
        <f aca="false">C54+G54</f>
        <v>0</v>
      </c>
      <c r="M54" s="35" t="n">
        <f aca="false">D54+H54</f>
        <v>0</v>
      </c>
      <c r="N54" s="35"/>
      <c r="O54" s="35" t="n">
        <f aca="false">E54+J54</f>
        <v>850</v>
      </c>
      <c r="P54" s="39"/>
      <c r="R54" s="59"/>
    </row>
    <row r="55" customFormat="false" ht="39.75" hidden="false" customHeight="true" outlineLevel="0" collapsed="false">
      <c r="A55" s="50" t="n">
        <v>21081100</v>
      </c>
      <c r="B55" s="51" t="s">
        <v>51</v>
      </c>
      <c r="C55" s="47"/>
      <c r="D55" s="47"/>
      <c r="E55" s="60" t="n">
        <v>850</v>
      </c>
      <c r="F55" s="36"/>
      <c r="G55" s="45"/>
      <c r="H55" s="45"/>
      <c r="I55" s="46"/>
      <c r="J55" s="47"/>
      <c r="K55" s="39"/>
      <c r="L55" s="35"/>
      <c r="M55" s="35"/>
      <c r="N55" s="35"/>
      <c r="O55" s="47" t="n">
        <f aca="false">E55+J55</f>
        <v>850</v>
      </c>
      <c r="P55" s="39"/>
      <c r="R55" s="55"/>
    </row>
    <row r="56" customFormat="false" ht="26.25" hidden="false" customHeight="true" outlineLevel="0" collapsed="false">
      <c r="A56" s="33" t="n">
        <v>22000000</v>
      </c>
      <c r="B56" s="34" t="s">
        <v>52</v>
      </c>
      <c r="C56" s="35" t="n">
        <f aca="false">C57+C62</f>
        <v>984500</v>
      </c>
      <c r="D56" s="35" t="n">
        <f aca="false">D57+D62</f>
        <v>1011500</v>
      </c>
      <c r="E56" s="35" t="n">
        <f aca="false">E57+E62</f>
        <v>255607.34</v>
      </c>
      <c r="F56" s="58" t="n">
        <f aca="false">E56/D56*100</f>
        <v>25.2701275333663</v>
      </c>
      <c r="G56" s="37" t="n">
        <f aca="false">G57+G62</f>
        <v>0</v>
      </c>
      <c r="H56" s="37" t="n">
        <f aca="false">H57+H62</f>
        <v>0</v>
      </c>
      <c r="I56" s="38" t="n">
        <f aca="false">I57+I62</f>
        <v>0</v>
      </c>
      <c r="J56" s="35" t="n">
        <f aca="false">J57+J62</f>
        <v>0</v>
      </c>
      <c r="K56" s="39"/>
      <c r="L56" s="35" t="n">
        <f aca="false">C56+G56</f>
        <v>984500</v>
      </c>
      <c r="M56" s="35" t="n">
        <f aca="false">D56+H56</f>
        <v>1011500</v>
      </c>
      <c r="N56" s="35" t="n">
        <f aca="false">D56+I56</f>
        <v>1011500</v>
      </c>
      <c r="O56" s="35" t="n">
        <f aca="false">E56+J56</f>
        <v>255607.34</v>
      </c>
      <c r="P56" s="39" t="n">
        <f aca="false">O56/N56*100</f>
        <v>25.2701275333663</v>
      </c>
    </row>
    <row r="57" s="49" customFormat="true" ht="12.75" hidden="true" customHeight="true" outlineLevel="0" collapsed="false">
      <c r="A57" s="33" t="n">
        <v>22010000</v>
      </c>
      <c r="B57" s="34" t="s">
        <v>53</v>
      </c>
      <c r="C57" s="35" t="n">
        <f aca="false">SUM(C58:C61)</f>
        <v>0</v>
      </c>
      <c r="D57" s="35" t="n">
        <f aca="false">SUM(D58:D61)</f>
        <v>0</v>
      </c>
      <c r="E57" s="35" t="n">
        <f aca="false">SUM(E58:E61)</f>
        <v>0</v>
      </c>
      <c r="F57" s="58"/>
      <c r="G57" s="37" t="n">
        <f aca="false">SUM(G58:G58)</f>
        <v>0</v>
      </c>
      <c r="H57" s="37" t="n">
        <f aca="false">SUM(H58:H58)</f>
        <v>0</v>
      </c>
      <c r="I57" s="38" t="n">
        <f aca="false">SUM(I58:I58)</f>
        <v>0</v>
      </c>
      <c r="J57" s="35" t="n">
        <f aca="false">SUM(J58:J58)</f>
        <v>0</v>
      </c>
      <c r="K57" s="39"/>
      <c r="L57" s="35" t="n">
        <f aca="false">C57+G57</f>
        <v>0</v>
      </c>
      <c r="M57" s="35" t="n">
        <f aca="false">D57+H57</f>
        <v>0</v>
      </c>
      <c r="N57" s="35" t="n">
        <f aca="false">D57+I57</f>
        <v>0</v>
      </c>
      <c r="O57" s="35" t="n">
        <f aca="false">E57+J57</f>
        <v>0</v>
      </c>
      <c r="P57" s="39"/>
    </row>
    <row r="58" s="49" customFormat="true" ht="39" hidden="true" customHeight="true" outlineLevel="0" collapsed="false">
      <c r="A58" s="50" t="n">
        <v>22010300</v>
      </c>
      <c r="B58" s="41" t="s">
        <v>54</v>
      </c>
      <c r="C58" s="47"/>
      <c r="D58" s="47"/>
      <c r="E58" s="47"/>
      <c r="F58" s="36"/>
      <c r="G58" s="37"/>
      <c r="H58" s="37"/>
      <c r="I58" s="38"/>
      <c r="J58" s="35"/>
      <c r="K58" s="48"/>
      <c r="L58" s="35" t="n">
        <f aca="false">C58+G58</f>
        <v>0</v>
      </c>
      <c r="M58" s="35" t="n">
        <f aca="false">D58+H58</f>
        <v>0</v>
      </c>
      <c r="N58" s="35" t="n">
        <f aca="false">D58+I58</f>
        <v>0</v>
      </c>
      <c r="O58" s="47" t="n">
        <f aca="false">E58+J58</f>
        <v>0</v>
      </c>
      <c r="P58" s="39"/>
      <c r="R58" s="55"/>
      <c r="S58" s="55"/>
      <c r="T58" s="55"/>
      <c r="U58" s="56"/>
    </row>
    <row r="59" s="49" customFormat="true" ht="28.5" hidden="true" customHeight="true" outlineLevel="0" collapsed="false">
      <c r="A59" s="50" t="n">
        <v>22012500</v>
      </c>
      <c r="B59" s="61" t="s">
        <v>55</v>
      </c>
      <c r="C59" s="47"/>
      <c r="D59" s="47"/>
      <c r="E59" s="47"/>
      <c r="F59" s="36"/>
      <c r="G59" s="37"/>
      <c r="H59" s="37"/>
      <c r="I59" s="38"/>
      <c r="J59" s="35"/>
      <c r="K59" s="48"/>
      <c r="L59" s="35" t="n">
        <f aca="false">C59+G59</f>
        <v>0</v>
      </c>
      <c r="M59" s="35" t="n">
        <f aca="false">D59+H59</f>
        <v>0</v>
      </c>
      <c r="N59" s="35" t="n">
        <f aca="false">D59+I59</f>
        <v>0</v>
      </c>
      <c r="O59" s="47" t="n">
        <f aca="false">E59+J59</f>
        <v>0</v>
      </c>
      <c r="P59" s="39"/>
      <c r="R59" s="55"/>
      <c r="S59" s="55"/>
      <c r="T59" s="55"/>
      <c r="U59" s="56"/>
    </row>
    <row r="60" s="49" customFormat="true" ht="42" hidden="true" customHeight="true" outlineLevel="0" collapsed="false">
      <c r="A60" s="50" t="n">
        <v>22012600</v>
      </c>
      <c r="B60" s="41" t="s">
        <v>56</v>
      </c>
      <c r="C60" s="47"/>
      <c r="D60" s="47"/>
      <c r="E60" s="60"/>
      <c r="F60" s="36"/>
      <c r="G60" s="37"/>
      <c r="H60" s="37"/>
      <c r="I60" s="38"/>
      <c r="J60" s="35"/>
      <c r="K60" s="48"/>
      <c r="L60" s="35" t="n">
        <f aca="false">C60+G60</f>
        <v>0</v>
      </c>
      <c r="M60" s="35" t="n">
        <f aca="false">D60+H60</f>
        <v>0</v>
      </c>
      <c r="N60" s="35" t="n">
        <f aca="false">D60+I60</f>
        <v>0</v>
      </c>
      <c r="O60" s="47" t="n">
        <f aca="false">E60+J60</f>
        <v>0</v>
      </c>
      <c r="P60" s="39"/>
      <c r="R60" s="55"/>
      <c r="S60" s="55"/>
      <c r="T60" s="55"/>
      <c r="U60" s="56"/>
    </row>
    <row r="61" s="49" customFormat="true" ht="84" hidden="true" customHeight="true" outlineLevel="0" collapsed="false">
      <c r="A61" s="50" t="n">
        <v>22012900</v>
      </c>
      <c r="B61" s="62" t="s">
        <v>57</v>
      </c>
      <c r="C61" s="47" t="n">
        <v>0</v>
      </c>
      <c r="D61" s="47"/>
      <c r="E61" s="47"/>
      <c r="F61" s="36"/>
      <c r="G61" s="37"/>
      <c r="H61" s="37"/>
      <c r="I61" s="38"/>
      <c r="J61" s="35"/>
      <c r="K61" s="48"/>
      <c r="L61" s="35" t="n">
        <f aca="false">C61+G61</f>
        <v>0</v>
      </c>
      <c r="M61" s="35" t="n">
        <f aca="false">D61+H61</f>
        <v>0</v>
      </c>
      <c r="N61" s="35" t="n">
        <f aca="false">D61+I61</f>
        <v>0</v>
      </c>
      <c r="O61" s="35" t="n">
        <f aca="false">E61+J61</f>
        <v>0</v>
      </c>
      <c r="P61" s="39" t="e">
        <f aca="false">O61/N61*100</f>
        <v>#DIV/0!</v>
      </c>
      <c r="R61" s="55"/>
      <c r="S61" s="55"/>
      <c r="T61" s="55"/>
      <c r="U61" s="56"/>
    </row>
    <row r="62" s="49" customFormat="true" ht="54" hidden="false" customHeight="true" outlineLevel="0" collapsed="false">
      <c r="A62" s="33" t="n">
        <v>22080000</v>
      </c>
      <c r="B62" s="53" t="s">
        <v>58</v>
      </c>
      <c r="C62" s="35" t="n">
        <f aca="false">C63</f>
        <v>984500</v>
      </c>
      <c r="D62" s="35" t="n">
        <f aca="false">D63</f>
        <v>1011500</v>
      </c>
      <c r="E62" s="35" t="n">
        <f aca="false">E63</f>
        <v>255607.34</v>
      </c>
      <c r="F62" s="58" t="n">
        <f aca="false">E62/D62*100</f>
        <v>25.2701275333663</v>
      </c>
      <c r="G62" s="37" t="n">
        <f aca="false">G63</f>
        <v>0</v>
      </c>
      <c r="H62" s="37" t="n">
        <f aca="false">H63</f>
        <v>0</v>
      </c>
      <c r="I62" s="38" t="n">
        <f aca="false">I63</f>
        <v>0</v>
      </c>
      <c r="J62" s="35" t="n">
        <f aca="false">J63</f>
        <v>0</v>
      </c>
      <c r="K62" s="39"/>
      <c r="L62" s="35" t="n">
        <f aca="false">C62+G62</f>
        <v>984500</v>
      </c>
      <c r="M62" s="35" t="n">
        <f aca="false">D62+H62</f>
        <v>1011500</v>
      </c>
      <c r="N62" s="35" t="n">
        <f aca="false">D62+I62</f>
        <v>1011500</v>
      </c>
      <c r="O62" s="35" t="n">
        <f aca="false">E62+J62</f>
        <v>255607.34</v>
      </c>
      <c r="P62" s="39" t="n">
        <f aca="false">O62/N62*100</f>
        <v>25.2701275333663</v>
      </c>
    </row>
    <row r="63" customFormat="false" ht="54.75" hidden="false" customHeight="true" outlineLevel="0" collapsed="false">
      <c r="A63" s="50" t="n">
        <v>22080400</v>
      </c>
      <c r="B63" s="53" t="s">
        <v>59</v>
      </c>
      <c r="C63" s="47" t="n">
        <v>984500</v>
      </c>
      <c r="D63" s="47" t="n">
        <v>1011500</v>
      </c>
      <c r="E63" s="47" t="n">
        <v>255607.34</v>
      </c>
      <c r="F63" s="36" t="n">
        <f aca="false">E63/D63*100</f>
        <v>25.2701275333663</v>
      </c>
      <c r="G63" s="45"/>
      <c r="H63" s="45"/>
      <c r="I63" s="46"/>
      <c r="J63" s="47"/>
      <c r="K63" s="48"/>
      <c r="L63" s="47" t="n">
        <f aca="false">C63+G63</f>
        <v>984500</v>
      </c>
      <c r="M63" s="47" t="n">
        <f aca="false">D63+H63</f>
        <v>1011500</v>
      </c>
      <c r="N63" s="47" t="n">
        <f aca="false">D63+I63</f>
        <v>1011500</v>
      </c>
      <c r="O63" s="47" t="n">
        <f aca="false">E63+J63</f>
        <v>255607.34</v>
      </c>
      <c r="P63" s="48" t="n">
        <f aca="false">O63/N63*100</f>
        <v>25.2701275333663</v>
      </c>
      <c r="R63" s="56"/>
    </row>
    <row r="64" s="49" customFormat="true" ht="13.5" hidden="false" customHeight="true" outlineLevel="0" collapsed="false">
      <c r="A64" s="33" t="n">
        <v>24000000</v>
      </c>
      <c r="B64" s="53" t="s">
        <v>60</v>
      </c>
      <c r="C64" s="35" t="n">
        <f aca="false">C65+C68</f>
        <v>0</v>
      </c>
      <c r="D64" s="35" t="n">
        <f aca="false">D65+D68</f>
        <v>13000</v>
      </c>
      <c r="E64" s="35" t="n">
        <f aca="false">E65+E68</f>
        <v>13807.32</v>
      </c>
      <c r="F64" s="58" t="n">
        <f aca="false">E64/D64*100</f>
        <v>106.210153846154</v>
      </c>
      <c r="G64" s="37" t="n">
        <f aca="false">G65+G68</f>
        <v>0</v>
      </c>
      <c r="H64" s="37" t="n">
        <f aca="false">H65+H68</f>
        <v>0</v>
      </c>
      <c r="I64" s="38" t="n">
        <f aca="false">I65+I68</f>
        <v>0</v>
      </c>
      <c r="J64" s="35" t="n">
        <f aca="false">J65+J68</f>
        <v>0</v>
      </c>
      <c r="K64" s="39"/>
      <c r="L64" s="35" t="n">
        <f aca="false">C64+G64</f>
        <v>0</v>
      </c>
      <c r="M64" s="35" t="n">
        <f aca="false">D64+H64</f>
        <v>13000</v>
      </c>
      <c r="N64" s="47" t="n">
        <f aca="false">D64+I64</f>
        <v>13000</v>
      </c>
      <c r="O64" s="35" t="n">
        <f aca="false">E64+J64</f>
        <v>13807.32</v>
      </c>
      <c r="P64" s="39"/>
    </row>
    <row r="65" customFormat="false" ht="14.25" hidden="false" customHeight="true" outlineLevel="0" collapsed="false">
      <c r="A65" s="33" t="n">
        <v>24060000</v>
      </c>
      <c r="B65" s="34" t="s">
        <v>50</v>
      </c>
      <c r="C65" s="35" t="n">
        <f aca="false">C66+C67</f>
        <v>0</v>
      </c>
      <c r="D65" s="35" t="n">
        <f aca="false">D66+D67</f>
        <v>13000</v>
      </c>
      <c r="E65" s="35" t="n">
        <f aca="false">E66+E67</f>
        <v>13807.32</v>
      </c>
      <c r="F65" s="58" t="n">
        <f aca="false">E65/D65*100</f>
        <v>106.210153846154</v>
      </c>
      <c r="G65" s="37" t="n">
        <f aca="false">G66+G67</f>
        <v>0</v>
      </c>
      <c r="H65" s="37" t="n">
        <f aca="false">H66+H67</f>
        <v>0</v>
      </c>
      <c r="I65" s="38" t="n">
        <f aca="false">I66+I67</f>
        <v>0</v>
      </c>
      <c r="J65" s="35" t="n">
        <f aca="false">J66+J67</f>
        <v>0</v>
      </c>
      <c r="K65" s="39"/>
      <c r="L65" s="35" t="n">
        <f aca="false">C65+G65</f>
        <v>0</v>
      </c>
      <c r="M65" s="35" t="n">
        <f aca="false">D65+H65</f>
        <v>13000</v>
      </c>
      <c r="N65" s="47" t="n">
        <f aca="false">D65+I65</f>
        <v>13000</v>
      </c>
      <c r="O65" s="35" t="n">
        <f aca="false">E65+J65</f>
        <v>13807.32</v>
      </c>
      <c r="P65" s="39"/>
    </row>
    <row r="66" customFormat="false" ht="15" hidden="false" customHeight="false" outlineLevel="0" collapsed="false">
      <c r="A66" s="50" t="n">
        <v>24060300</v>
      </c>
      <c r="B66" s="51" t="s">
        <v>50</v>
      </c>
      <c r="C66" s="47" t="n">
        <v>0</v>
      </c>
      <c r="D66" s="47" t="n">
        <v>13000</v>
      </c>
      <c r="E66" s="47" t="n">
        <v>13807.32</v>
      </c>
      <c r="F66" s="36" t="n">
        <f aca="false">E66/D66*100</f>
        <v>106.210153846154</v>
      </c>
      <c r="G66" s="45" t="n">
        <v>0</v>
      </c>
      <c r="H66" s="45" t="n">
        <v>0</v>
      </c>
      <c r="I66" s="46" t="n">
        <v>0</v>
      </c>
      <c r="J66" s="47" t="n">
        <v>0</v>
      </c>
      <c r="K66" s="48"/>
      <c r="L66" s="35" t="n">
        <f aca="false">C66+G66</f>
        <v>0</v>
      </c>
      <c r="M66" s="35" t="n">
        <f aca="false">D66+H66</f>
        <v>13000</v>
      </c>
      <c r="N66" s="47" t="n">
        <f aca="false">D66+I66</f>
        <v>13000</v>
      </c>
      <c r="O66" s="47" t="n">
        <f aca="false">E66+J66</f>
        <v>13807.32</v>
      </c>
      <c r="P66" s="39"/>
      <c r="R66" s="56"/>
    </row>
    <row r="67" customFormat="false" ht="49.5" hidden="true" customHeight="true" outlineLevel="0" collapsed="false">
      <c r="A67" s="50" t="n">
        <v>24062100</v>
      </c>
      <c r="B67" s="51" t="s">
        <v>61</v>
      </c>
      <c r="C67" s="47"/>
      <c r="D67" s="47"/>
      <c r="E67" s="47"/>
      <c r="F67" s="36"/>
      <c r="G67" s="45"/>
      <c r="H67" s="45"/>
      <c r="I67" s="46"/>
      <c r="J67" s="47"/>
      <c r="K67" s="48" t="e">
        <f aca="false">J67/H67*100</f>
        <v>#DIV/0!</v>
      </c>
      <c r="L67" s="35" t="n">
        <f aca="false">C67+G67</f>
        <v>0</v>
      </c>
      <c r="M67" s="35" t="n">
        <f aca="false">D67+H67</f>
        <v>0</v>
      </c>
      <c r="N67" s="47" t="n">
        <f aca="false">D67+I67</f>
        <v>0</v>
      </c>
      <c r="O67" s="35" t="n">
        <f aca="false">E67+J67</f>
        <v>0</v>
      </c>
      <c r="P67" s="39" t="e">
        <f aca="false">O67/N67*100</f>
        <v>#DIV/0!</v>
      </c>
    </row>
    <row r="68" s="49" customFormat="true" ht="25.5" hidden="true" customHeight="true" outlineLevel="0" collapsed="false">
      <c r="A68" s="33" t="n">
        <v>24110000</v>
      </c>
      <c r="B68" s="34" t="s">
        <v>62</v>
      </c>
      <c r="C68" s="35" t="n">
        <f aca="false">C69</f>
        <v>0</v>
      </c>
      <c r="D68" s="35" t="n">
        <f aca="false">D69</f>
        <v>0</v>
      </c>
      <c r="E68" s="35" t="n">
        <f aca="false">E69</f>
        <v>0</v>
      </c>
      <c r="F68" s="36"/>
      <c r="G68" s="37" t="n">
        <f aca="false">G69</f>
        <v>0</v>
      </c>
      <c r="H68" s="37" t="n">
        <f aca="false">H69</f>
        <v>0</v>
      </c>
      <c r="I68" s="38" t="n">
        <f aca="false">I69</f>
        <v>0</v>
      </c>
      <c r="J68" s="35" t="n">
        <f aca="false">J69</f>
        <v>0</v>
      </c>
      <c r="K68" s="39" t="e">
        <f aca="false">J68/H68*100</f>
        <v>#DIV/0!</v>
      </c>
      <c r="L68" s="35" t="n">
        <f aca="false">C68+G68</f>
        <v>0</v>
      </c>
      <c r="M68" s="35" t="n">
        <f aca="false">D68+H68</f>
        <v>0</v>
      </c>
      <c r="N68" s="47" t="n">
        <f aca="false">D68+I68</f>
        <v>0</v>
      </c>
      <c r="O68" s="35" t="n">
        <f aca="false">E68+J68</f>
        <v>0</v>
      </c>
      <c r="P68" s="39" t="e">
        <f aca="false">O68/N68*100</f>
        <v>#DIV/0!</v>
      </c>
    </row>
    <row r="69" customFormat="false" ht="63" hidden="true" customHeight="true" outlineLevel="0" collapsed="false">
      <c r="A69" s="50" t="n">
        <v>24110900</v>
      </c>
      <c r="B69" s="51" t="s">
        <v>63</v>
      </c>
      <c r="C69" s="47"/>
      <c r="D69" s="47"/>
      <c r="E69" s="47"/>
      <c r="F69" s="36"/>
      <c r="G69" s="45"/>
      <c r="H69" s="45"/>
      <c r="I69" s="46"/>
      <c r="J69" s="47"/>
      <c r="K69" s="48" t="e">
        <f aca="false">J69/H69*100</f>
        <v>#DIV/0!</v>
      </c>
      <c r="L69" s="35" t="n">
        <f aca="false">C69+G69</f>
        <v>0</v>
      </c>
      <c r="M69" s="35" t="n">
        <f aca="false">D69+H69</f>
        <v>0</v>
      </c>
      <c r="N69" s="47" t="n">
        <f aca="false">D69+I69</f>
        <v>0</v>
      </c>
      <c r="O69" s="35" t="n">
        <f aca="false">E69+J69</f>
        <v>0</v>
      </c>
      <c r="P69" s="39" t="e">
        <f aca="false">O69/N69*100</f>
        <v>#DIV/0!</v>
      </c>
    </row>
    <row r="70" customFormat="false" ht="19.5" hidden="true" customHeight="true" outlineLevel="0" collapsed="false">
      <c r="A70" s="33" t="n">
        <v>25000000</v>
      </c>
      <c r="B70" s="34" t="s">
        <v>64</v>
      </c>
      <c r="C70" s="35" t="n">
        <f aca="false">C71</f>
        <v>0</v>
      </c>
      <c r="D70" s="35" t="n">
        <f aca="false">D71</f>
        <v>0</v>
      </c>
      <c r="E70" s="35" t="n">
        <f aca="false">E71</f>
        <v>0</v>
      </c>
      <c r="F70" s="36"/>
      <c r="G70" s="37" t="n">
        <f aca="false">G71</f>
        <v>0</v>
      </c>
      <c r="H70" s="37" t="n">
        <f aca="false">H71</f>
        <v>0</v>
      </c>
      <c r="I70" s="38" t="n">
        <f aca="false">I71</f>
        <v>0</v>
      </c>
      <c r="J70" s="35" t="n">
        <f aca="false">J71</f>
        <v>0</v>
      </c>
      <c r="K70" s="39"/>
      <c r="L70" s="35" t="n">
        <f aca="false">C70+G70</f>
        <v>0</v>
      </c>
      <c r="M70" s="35" t="n">
        <f aca="false">D70+H70</f>
        <v>0</v>
      </c>
      <c r="N70" s="47" t="n">
        <f aca="false">D70+I70</f>
        <v>0</v>
      </c>
      <c r="O70" s="35" t="n">
        <f aca="false">E70+J70</f>
        <v>0</v>
      </c>
      <c r="P70" s="39"/>
    </row>
    <row r="71" customFormat="false" ht="38.25" hidden="true" customHeight="false" outlineLevel="0" collapsed="false">
      <c r="A71" s="33" t="n">
        <v>25010000</v>
      </c>
      <c r="B71" s="53" t="s">
        <v>65</v>
      </c>
      <c r="C71" s="35" t="n">
        <f aca="false">SUM(C72:C72)</f>
        <v>0</v>
      </c>
      <c r="D71" s="35" t="n">
        <f aca="false">SUM(D72:D72)</f>
        <v>0</v>
      </c>
      <c r="E71" s="35" t="n">
        <f aca="false">SUM(E72:E72)</f>
        <v>0</v>
      </c>
      <c r="F71" s="36"/>
      <c r="G71" s="37" t="n">
        <f aca="false">SUM(G72:G72)</f>
        <v>0</v>
      </c>
      <c r="H71" s="37" t="n">
        <f aca="false">SUM(H72:H72)</f>
        <v>0</v>
      </c>
      <c r="I71" s="38" t="n">
        <f aca="false">SUM(I72:I72)</f>
        <v>0</v>
      </c>
      <c r="J71" s="37" t="n">
        <f aca="false">SUM(J72:J72)</f>
        <v>0</v>
      </c>
      <c r="K71" s="39"/>
      <c r="L71" s="35" t="n">
        <f aca="false">C71+G71</f>
        <v>0</v>
      </c>
      <c r="M71" s="35" t="n">
        <f aca="false">D71+H71</f>
        <v>0</v>
      </c>
      <c r="N71" s="47" t="n">
        <f aca="false">D71+I71</f>
        <v>0</v>
      </c>
      <c r="O71" s="35" t="n">
        <f aca="false">E71+J71</f>
        <v>0</v>
      </c>
      <c r="P71" s="39"/>
    </row>
    <row r="72" s="49" customFormat="true" ht="38.25" hidden="true" customHeight="true" outlineLevel="0" collapsed="false">
      <c r="A72" s="50" t="n">
        <v>25010100</v>
      </c>
      <c r="B72" s="41" t="s">
        <v>66</v>
      </c>
      <c r="C72" s="35" t="n">
        <v>0</v>
      </c>
      <c r="D72" s="35"/>
      <c r="E72" s="35"/>
      <c r="F72" s="36"/>
      <c r="G72" s="45"/>
      <c r="H72" s="45"/>
      <c r="I72" s="46"/>
      <c r="J72" s="45"/>
      <c r="K72" s="48"/>
      <c r="L72" s="35" t="n">
        <f aca="false">C72+G72</f>
        <v>0</v>
      </c>
      <c r="M72" s="35" t="n">
        <f aca="false">D72+H72</f>
        <v>0</v>
      </c>
      <c r="N72" s="47" t="n">
        <f aca="false">D72+I72</f>
        <v>0</v>
      </c>
      <c r="O72" s="35" t="n">
        <f aca="false">E72+J72</f>
        <v>0</v>
      </c>
      <c r="P72" s="39"/>
      <c r="Q72" s="63"/>
      <c r="R72" s="55"/>
      <c r="S72" s="64"/>
    </row>
    <row r="73" s="49" customFormat="true" ht="38.25" hidden="false" customHeight="true" outlineLevel="0" collapsed="false">
      <c r="A73" s="65" t="n">
        <v>30000000</v>
      </c>
      <c r="B73" s="65" t="s">
        <v>67</v>
      </c>
      <c r="C73" s="35"/>
      <c r="D73" s="35"/>
      <c r="E73" s="35"/>
      <c r="F73" s="58"/>
      <c r="G73" s="37"/>
      <c r="H73" s="37"/>
      <c r="I73" s="38"/>
      <c r="J73" s="37" t="n">
        <f aca="false">J74</f>
        <v>162330</v>
      </c>
      <c r="K73" s="37" t="n">
        <f aca="false">K74</f>
        <v>0</v>
      </c>
      <c r="L73" s="37" t="n">
        <f aca="false">L74</f>
        <v>0</v>
      </c>
      <c r="M73" s="37" t="n">
        <f aca="false">M74</f>
        <v>0</v>
      </c>
      <c r="N73" s="37" t="n">
        <f aca="false">N74</f>
        <v>0</v>
      </c>
      <c r="O73" s="37" t="n">
        <f aca="false">O74</f>
        <v>162330</v>
      </c>
      <c r="P73" s="39"/>
      <c r="Q73" s="63"/>
      <c r="R73" s="55"/>
      <c r="S73" s="64"/>
    </row>
    <row r="74" s="49" customFormat="true" ht="38.25" hidden="false" customHeight="true" outlineLevel="0" collapsed="false">
      <c r="A74" s="65" t="n">
        <v>31000000</v>
      </c>
      <c r="B74" s="65" t="s">
        <v>68</v>
      </c>
      <c r="C74" s="35"/>
      <c r="D74" s="35"/>
      <c r="E74" s="35"/>
      <c r="F74" s="58"/>
      <c r="G74" s="37"/>
      <c r="H74" s="37"/>
      <c r="I74" s="38"/>
      <c r="J74" s="37" t="n">
        <f aca="false">J75</f>
        <v>162330</v>
      </c>
      <c r="K74" s="37" t="n">
        <f aca="false">K75</f>
        <v>0</v>
      </c>
      <c r="L74" s="37" t="n">
        <f aca="false">L75</f>
        <v>0</v>
      </c>
      <c r="M74" s="37" t="n">
        <f aca="false">M75</f>
        <v>0</v>
      </c>
      <c r="N74" s="37" t="n">
        <f aca="false">N75</f>
        <v>0</v>
      </c>
      <c r="O74" s="37" t="n">
        <f aca="false">O75</f>
        <v>162330</v>
      </c>
      <c r="P74" s="39"/>
      <c r="Q74" s="63"/>
      <c r="R74" s="55"/>
      <c r="S74" s="64"/>
    </row>
    <row r="75" s="49" customFormat="true" ht="38.25" hidden="false" customHeight="true" outlineLevel="0" collapsed="false">
      <c r="A75" s="66" t="n">
        <v>31030000</v>
      </c>
      <c r="B75" s="67" t="s">
        <v>69</v>
      </c>
      <c r="C75" s="35"/>
      <c r="D75" s="35"/>
      <c r="E75" s="35"/>
      <c r="F75" s="36"/>
      <c r="G75" s="45"/>
      <c r="H75" s="45"/>
      <c r="I75" s="46"/>
      <c r="J75" s="45" t="n">
        <v>162330</v>
      </c>
      <c r="K75" s="48"/>
      <c r="L75" s="47" t="n">
        <f aca="false">C75+G75</f>
        <v>0</v>
      </c>
      <c r="M75" s="47" t="n">
        <f aca="false">D75+H75</f>
        <v>0</v>
      </c>
      <c r="N75" s="47" t="n">
        <f aca="false">D75+I75</f>
        <v>0</v>
      </c>
      <c r="O75" s="47" t="n">
        <f aca="false">E75+J75</f>
        <v>162330</v>
      </c>
      <c r="P75" s="48"/>
      <c r="Q75" s="63"/>
      <c r="R75" s="55"/>
      <c r="S75" s="64"/>
    </row>
    <row r="76" s="49" customFormat="true" ht="38.25" hidden="false" customHeight="true" outlineLevel="0" collapsed="false">
      <c r="A76" s="68" t="n">
        <v>40000000</v>
      </c>
      <c r="B76" s="69" t="s">
        <v>70</v>
      </c>
      <c r="C76" s="35" t="n">
        <f aca="false">C77</f>
        <v>1449300</v>
      </c>
      <c r="D76" s="35" t="n">
        <f aca="false">D77</f>
        <v>1449300</v>
      </c>
      <c r="E76" s="35" t="n">
        <f aca="false">E77</f>
        <v>362400</v>
      </c>
      <c r="F76" s="58" t="n">
        <f aca="false">E76/D76*100</f>
        <v>25.0051749120265</v>
      </c>
      <c r="G76" s="35" t="n">
        <f aca="false">G77</f>
        <v>0</v>
      </c>
      <c r="H76" s="35" t="n">
        <f aca="false">H77</f>
        <v>0</v>
      </c>
      <c r="I76" s="38" t="n">
        <f aca="false">I77</f>
        <v>0</v>
      </c>
      <c r="J76" s="35" t="n">
        <f aca="false">J77</f>
        <v>0</v>
      </c>
      <c r="K76" s="58"/>
      <c r="L76" s="35" t="n">
        <f aca="false">C76+G76</f>
        <v>1449300</v>
      </c>
      <c r="M76" s="35" t="n">
        <f aca="false">D76+H76</f>
        <v>1449300</v>
      </c>
      <c r="N76" s="47" t="n">
        <f aca="false">D76+I76</f>
        <v>1449300</v>
      </c>
      <c r="O76" s="35" t="n">
        <f aca="false">E76+J76</f>
        <v>362400</v>
      </c>
      <c r="P76" s="39" t="n">
        <f aca="false">O76/N76*100</f>
        <v>25.0051749120265</v>
      </c>
      <c r="Q76" s="63"/>
      <c r="R76" s="55"/>
      <c r="S76" s="64"/>
    </row>
    <row r="77" s="49" customFormat="true" ht="38.25" hidden="false" customHeight="true" outlineLevel="0" collapsed="false">
      <c r="A77" s="68" t="n">
        <v>41000000</v>
      </c>
      <c r="B77" s="69" t="s">
        <v>71</v>
      </c>
      <c r="C77" s="35" t="n">
        <f aca="false">C78+C80</f>
        <v>1449300</v>
      </c>
      <c r="D77" s="35" t="n">
        <f aca="false">D78+D80</f>
        <v>1449300</v>
      </c>
      <c r="E77" s="35" t="n">
        <f aca="false">E78+E80</f>
        <v>362400</v>
      </c>
      <c r="F77" s="58" t="n">
        <f aca="false">E77/D77*100</f>
        <v>25.0051749120265</v>
      </c>
      <c r="G77" s="35" t="n">
        <f aca="false">G78+G80</f>
        <v>0</v>
      </c>
      <c r="H77" s="35" t="n">
        <f aca="false">H78+H80</f>
        <v>0</v>
      </c>
      <c r="I77" s="35" t="n">
        <f aca="false">I78+I80</f>
        <v>0</v>
      </c>
      <c r="J77" s="35" t="n">
        <f aca="false">J78+J80</f>
        <v>0</v>
      </c>
      <c r="K77" s="35" t="n">
        <f aca="false">K78+K80</f>
        <v>0</v>
      </c>
      <c r="L77" s="35" t="n">
        <f aca="false">L78+L80</f>
        <v>1449300</v>
      </c>
      <c r="M77" s="35" t="n">
        <f aca="false">M78+M80</f>
        <v>1449300</v>
      </c>
      <c r="N77" s="47" t="n">
        <f aca="false">D77+I77</f>
        <v>1449300</v>
      </c>
      <c r="O77" s="35" t="n">
        <f aca="false">O78+O80</f>
        <v>362400</v>
      </c>
      <c r="P77" s="39" t="n">
        <f aca="false">O77/N77*100</f>
        <v>25.0051749120265</v>
      </c>
      <c r="Q77" s="63"/>
      <c r="R77" s="55"/>
      <c r="S77" s="64"/>
    </row>
    <row r="78" s="49" customFormat="true" ht="38.25" hidden="false" customHeight="true" outlineLevel="0" collapsed="false">
      <c r="A78" s="70" t="n">
        <v>41030000</v>
      </c>
      <c r="B78" s="71" t="s">
        <v>72</v>
      </c>
      <c r="C78" s="35" t="n">
        <f aca="false">C79</f>
        <v>1449300</v>
      </c>
      <c r="D78" s="35" t="n">
        <f aca="false">D79</f>
        <v>1449300</v>
      </c>
      <c r="E78" s="35" t="n">
        <f aca="false">E79</f>
        <v>362400</v>
      </c>
      <c r="F78" s="58" t="n">
        <f aca="false">E78/D78*100</f>
        <v>25.0051749120265</v>
      </c>
      <c r="G78" s="35" t="n">
        <f aca="false">G79</f>
        <v>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5" t="n">
        <f aca="false">K79</f>
        <v>0</v>
      </c>
      <c r="L78" s="35" t="n">
        <f aca="false">L79</f>
        <v>1449300</v>
      </c>
      <c r="M78" s="35" t="n">
        <f aca="false">M79</f>
        <v>1449300</v>
      </c>
      <c r="N78" s="47" t="n">
        <f aca="false">D78+I78</f>
        <v>1449300</v>
      </c>
      <c r="O78" s="35" t="n">
        <f aca="false">O79</f>
        <v>362400</v>
      </c>
      <c r="P78" s="39" t="n">
        <f aca="false">O78/N78*100</f>
        <v>25.0051749120265</v>
      </c>
      <c r="Q78" s="63"/>
      <c r="R78" s="59"/>
      <c r="S78" s="72"/>
    </row>
    <row r="79" s="49" customFormat="true" ht="62.25" hidden="false" customHeight="true" outlineLevel="0" collapsed="false">
      <c r="A79" s="73" t="n">
        <v>41030600</v>
      </c>
      <c r="B79" s="74" t="s">
        <v>73</v>
      </c>
      <c r="C79" s="47" t="n">
        <v>1449300</v>
      </c>
      <c r="D79" s="47" t="n">
        <v>1449300</v>
      </c>
      <c r="E79" s="47" t="n">
        <v>362400</v>
      </c>
      <c r="F79" s="36" t="n">
        <f aca="false">E79/D79*100</f>
        <v>25.0051749120265</v>
      </c>
      <c r="G79" s="45"/>
      <c r="H79" s="45"/>
      <c r="I79" s="46"/>
      <c r="J79" s="45"/>
      <c r="K79" s="36"/>
      <c r="L79" s="47" t="n">
        <f aca="false">C79+G79</f>
        <v>1449300</v>
      </c>
      <c r="M79" s="47" t="n">
        <f aca="false">D79+H79</f>
        <v>1449300</v>
      </c>
      <c r="N79" s="47" t="n">
        <f aca="false">D79+I79</f>
        <v>1449300</v>
      </c>
      <c r="O79" s="47" t="n">
        <f aca="false">E79+J79</f>
        <v>362400</v>
      </c>
      <c r="P79" s="39" t="n">
        <f aca="false">O79/N79*100</f>
        <v>25.0051749120265</v>
      </c>
      <c r="Q79" s="63"/>
      <c r="R79" s="55"/>
      <c r="S79" s="64"/>
    </row>
    <row r="80" s="49" customFormat="true" ht="38.25" hidden="true" customHeight="true" outlineLevel="0" collapsed="false">
      <c r="A80" s="75" t="n">
        <v>41050000</v>
      </c>
      <c r="B80" s="76" t="s">
        <v>74</v>
      </c>
      <c r="C80" s="35" t="n">
        <f aca="false">C81</f>
        <v>0</v>
      </c>
      <c r="D80" s="35" t="n">
        <f aca="false">D81</f>
        <v>0</v>
      </c>
      <c r="E80" s="35" t="n">
        <f aca="false">E81</f>
        <v>0</v>
      </c>
      <c r="F80" s="39" t="e">
        <f aca="false">F81</f>
        <v>#DIV/0!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C80+G80</f>
        <v>0</v>
      </c>
      <c r="M80" s="35" t="n">
        <f aca="false">M81</f>
        <v>0</v>
      </c>
      <c r="N80" s="47" t="n">
        <f aca="false">D80+I80</f>
        <v>0</v>
      </c>
      <c r="O80" s="35" t="n">
        <f aca="false">E80+J80</f>
        <v>0</v>
      </c>
      <c r="P80" s="48" t="e">
        <f aca="false">O80/M80*100</f>
        <v>#DIV/0!</v>
      </c>
      <c r="Q80" s="63"/>
      <c r="R80" s="55"/>
      <c r="S80" s="64"/>
    </row>
    <row r="81" s="49" customFormat="true" ht="38.25" hidden="true" customHeight="true" outlineLevel="0" collapsed="false">
      <c r="A81" s="77" t="n">
        <v>41053900</v>
      </c>
      <c r="B81" s="78" t="s">
        <v>75</v>
      </c>
      <c r="C81" s="47"/>
      <c r="D81" s="47"/>
      <c r="E81" s="47"/>
      <c r="F81" s="36" t="e">
        <f aca="false">E81/D81*100</f>
        <v>#DIV/0!</v>
      </c>
      <c r="G81" s="45"/>
      <c r="H81" s="45"/>
      <c r="I81" s="46"/>
      <c r="J81" s="45"/>
      <c r="K81" s="36"/>
      <c r="L81" s="35" t="n">
        <f aca="false">C81+G81</f>
        <v>0</v>
      </c>
      <c r="M81" s="47" t="n">
        <f aca="false">D81+H81</f>
        <v>0</v>
      </c>
      <c r="N81" s="47" t="n">
        <f aca="false">D81+I81</f>
        <v>0</v>
      </c>
      <c r="O81" s="35" t="n">
        <f aca="false">E81+J81</f>
        <v>0</v>
      </c>
      <c r="P81" s="48" t="e">
        <f aca="false">O81/M81*100</f>
        <v>#DIV/0!</v>
      </c>
      <c r="Q81" s="63"/>
      <c r="R81" s="55"/>
      <c r="S81" s="64"/>
    </row>
    <row r="82" customFormat="false" ht="15" hidden="false" customHeight="false" outlineLevel="0" collapsed="false">
      <c r="A82" s="79"/>
      <c r="B82" s="80" t="s">
        <v>76</v>
      </c>
      <c r="C82" s="35" t="n">
        <f aca="false">C24+C51+C76</f>
        <v>2433800</v>
      </c>
      <c r="D82" s="35" t="n">
        <f aca="false">D24+D51+D73+D76</f>
        <v>2473800</v>
      </c>
      <c r="E82" s="35" t="n">
        <f aca="false">E24+E51+E76</f>
        <v>632664.66</v>
      </c>
      <c r="F82" s="36" t="n">
        <f aca="false">E82/D82*100</f>
        <v>25.5746082949309</v>
      </c>
      <c r="G82" s="35" t="n">
        <f aca="false">G24+G51+G73+G76</f>
        <v>0</v>
      </c>
      <c r="H82" s="35" t="n">
        <f aca="false">H24+H51+H73+H76</f>
        <v>0</v>
      </c>
      <c r="I82" s="35" t="n">
        <f aca="false">I24+I51+I73+I76</f>
        <v>0</v>
      </c>
      <c r="J82" s="35" t="n">
        <f aca="false">J24+J51+J73+J76</f>
        <v>162330</v>
      </c>
      <c r="K82" s="35"/>
      <c r="L82" s="35" t="n">
        <f aca="false">L24+L51+L73+L76</f>
        <v>2433800</v>
      </c>
      <c r="M82" s="35" t="n">
        <f aca="false">M24+M51+M73+M76</f>
        <v>2473800</v>
      </c>
      <c r="N82" s="35" t="n">
        <f aca="false">N24+N51+N73+N76</f>
        <v>2473800</v>
      </c>
      <c r="O82" s="35" t="n">
        <f aca="false">O24+O51+O73+O76</f>
        <v>794994.66</v>
      </c>
      <c r="P82" s="48" t="n">
        <f aca="false">O82/N82*100</f>
        <v>32.1365777346592</v>
      </c>
    </row>
    <row r="83" customFormat="false" ht="15" hidden="false" customHeight="false" outlineLevel="0" collapsed="false">
      <c r="A83" s="81"/>
      <c r="B83" s="82"/>
      <c r="C83" s="83"/>
      <c r="D83" s="83"/>
      <c r="E83" s="83"/>
      <c r="F83" s="84"/>
      <c r="G83" s="83"/>
      <c r="H83" s="83"/>
      <c r="I83" s="85"/>
      <c r="J83" s="83"/>
      <c r="K83" s="83"/>
      <c r="L83" s="83"/>
      <c r="M83" s="83"/>
      <c r="N83" s="83"/>
      <c r="O83" s="83"/>
      <c r="P83" s="86"/>
    </row>
    <row r="84" customFormat="false" ht="15" hidden="false" customHeight="false" outlineLevel="0" collapsed="false">
      <c r="A84" s="81"/>
      <c r="B84" s="82"/>
      <c r="C84" s="83"/>
      <c r="D84" s="83"/>
      <c r="E84" s="83"/>
      <c r="F84" s="84"/>
      <c r="G84" s="83"/>
      <c r="H84" s="83"/>
      <c r="I84" s="85"/>
      <c r="J84" s="83"/>
      <c r="K84" s="83"/>
      <c r="L84" s="83"/>
      <c r="M84" s="83"/>
      <c r="N84" s="83"/>
      <c r="O84" s="83"/>
      <c r="P84" s="86"/>
    </row>
    <row r="85" s="92" customFormat="true" ht="23.25" hidden="false" customHeight="true" outlineLevel="0" collapsed="false">
      <c r="A85" s="87"/>
      <c r="B85" s="88" t="s">
        <v>77</v>
      </c>
      <c r="C85" s="89"/>
      <c r="D85" s="90"/>
      <c r="E85" s="91"/>
      <c r="H85" s="93"/>
      <c r="I85" s="94"/>
      <c r="J85" s="87"/>
      <c r="K85" s="87"/>
      <c r="L85" s="95"/>
      <c r="M85" s="95"/>
      <c r="N85" s="95"/>
      <c r="O85" s="87"/>
      <c r="P85" s="87"/>
    </row>
    <row r="86" customFormat="false" ht="15" hidden="false" customHeight="false" outlineLevel="0" collapsed="false">
      <c r="C86" s="96"/>
      <c r="D86" s="97"/>
      <c r="E86" s="97"/>
      <c r="F86" s="15"/>
      <c r="G86" s="98"/>
      <c r="H86" s="98"/>
      <c r="I86" s="97"/>
    </row>
    <row r="87" customFormat="false" ht="15" hidden="false" customHeight="false" outlineLevel="0" collapsed="false">
      <c r="C87" s="96"/>
      <c r="D87" s="97"/>
      <c r="E87" s="97"/>
      <c r="F87" s="15"/>
      <c r="G87" s="98"/>
      <c r="H87" s="98"/>
      <c r="I87" s="97"/>
    </row>
    <row r="88" customFormat="false" ht="15" hidden="false" customHeight="false" outlineLevel="0" collapsed="false">
      <c r="C88" s="96"/>
      <c r="D88" s="97"/>
      <c r="E88" s="97"/>
      <c r="F88" s="15"/>
      <c r="G88" s="98"/>
      <c r="H88" s="98"/>
      <c r="I88" s="97"/>
    </row>
    <row r="89" customFormat="false" ht="15" hidden="false" customHeight="false" outlineLevel="0" collapsed="false">
      <c r="C89" s="96"/>
      <c r="D89" s="97"/>
      <c r="E89" s="97"/>
      <c r="F89" s="15"/>
      <c r="G89" s="98"/>
      <c r="H89" s="98"/>
      <c r="I89" s="97"/>
    </row>
    <row r="90" customFormat="false" ht="15" hidden="false" customHeight="false" outlineLevel="0" collapsed="false">
      <c r="C90" s="99"/>
      <c r="D90" s="15"/>
      <c r="E90" s="15"/>
      <c r="F90" s="15"/>
      <c r="G90" s="98"/>
      <c r="H90" s="98"/>
      <c r="I90" s="97"/>
    </row>
    <row r="91" customFormat="false" ht="15" hidden="false" customHeight="false" outlineLevel="0" collapsed="false">
      <c r="C91" s="99"/>
      <c r="D91" s="15"/>
      <c r="E91" s="15"/>
      <c r="F91" s="15"/>
      <c r="G91" s="98"/>
      <c r="H91" s="98"/>
      <c r="I91" s="97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2" min="2" style="101" width="26.13"/>
    <col collapsed="false" customWidth="true" hidden="false" outlineLevel="0" max="3" min="3" style="102" width="14.41"/>
    <col collapsed="false" customWidth="true" hidden="false" outlineLevel="0" max="4" min="4" style="2" width="15.85"/>
    <col collapsed="false" customWidth="true" hidden="false" outlineLevel="0" max="5" min="5" style="103" width="16.42"/>
    <col collapsed="false" customWidth="true" hidden="false" outlineLevel="0" max="6" min="6" style="103" width="15.28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12.56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8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8</v>
      </c>
      <c r="R5" s="104"/>
    </row>
    <row r="6" customFormat="false" ht="17.25" hidden="true" customHeight="true" outlineLevel="0" collapsed="false">
      <c r="C6" s="2"/>
      <c r="H6" s="8"/>
      <c r="Q6" s="2" t="s">
        <v>1</v>
      </c>
      <c r="R6" s="104"/>
    </row>
    <row r="7" customFormat="false" ht="17.25" hidden="true" customHeight="true" outlineLevel="0" collapsed="false">
      <c r="C7" s="2"/>
      <c r="H7" s="8"/>
      <c r="Q7" s="2" t="s">
        <v>2</v>
      </c>
      <c r="R7" s="104"/>
    </row>
    <row r="8" customFormat="false" ht="18.75" hidden="true" customHeight="true" outlineLevel="0" collapsed="false">
      <c r="C8" s="2"/>
      <c r="H8" s="8"/>
      <c r="Q8" s="2" t="s">
        <v>4</v>
      </c>
      <c r="R8" s="104"/>
    </row>
    <row r="9" customFormat="false" ht="18.75" hidden="true" customHeight="true" outlineLevel="0" collapsed="false">
      <c r="C9" s="2"/>
      <c r="H9" s="8"/>
      <c r="Q9" s="13" t="s">
        <v>78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5" t="s">
        <v>78</v>
      </c>
      <c r="R13" s="105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9</v>
      </c>
      <c r="Q16" s="11"/>
      <c r="R16" s="14"/>
    </row>
    <row r="17" customFormat="false" ht="18.75" hidden="true" customHeight="true" outlineLevel="0" collapsed="false">
      <c r="C17" s="2"/>
      <c r="H17" s="8"/>
      <c r="Q17" s="106"/>
      <c r="R17" s="106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4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4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4"/>
    </row>
    <row r="21" customFormat="false" ht="14.25" hidden="true" customHeight="true" outlineLevel="0" collapsed="false">
      <c r="C21" s="2"/>
      <c r="H21" s="8"/>
      <c r="Q21" s="105"/>
      <c r="R21" s="105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07" t="s">
        <v>82</v>
      </c>
      <c r="B26" s="108" t="s">
        <v>83</v>
      </c>
      <c r="C26" s="109" t="s">
        <v>13</v>
      </c>
      <c r="D26" s="109"/>
      <c r="E26" s="109"/>
      <c r="F26" s="109"/>
      <c r="G26" s="109"/>
      <c r="H26" s="109"/>
      <c r="I26" s="110" t="s">
        <v>14</v>
      </c>
      <c r="J26" s="110"/>
      <c r="K26" s="110"/>
      <c r="L26" s="110"/>
      <c r="M26" s="110"/>
      <c r="N26" s="110" t="s">
        <v>15</v>
      </c>
      <c r="O26" s="110"/>
      <c r="P26" s="110"/>
      <c r="Q26" s="110"/>
      <c r="R26" s="110"/>
    </row>
    <row r="27" customFormat="false" ht="12" hidden="false" customHeight="true" outlineLevel="0" collapsed="false">
      <c r="A27" s="107"/>
      <c r="B27" s="108" t="s">
        <v>84</v>
      </c>
      <c r="C27" s="26" t="s">
        <v>16</v>
      </c>
      <c r="D27" s="111" t="s">
        <v>17</v>
      </c>
      <c r="E27" s="112" t="s">
        <v>85</v>
      </c>
      <c r="F27" s="112" t="s">
        <v>86</v>
      </c>
      <c r="G27" s="26" t="s">
        <v>87</v>
      </c>
      <c r="H27" s="26" t="s">
        <v>88</v>
      </c>
      <c r="I27" s="26" t="s">
        <v>16</v>
      </c>
      <c r="J27" s="111" t="s">
        <v>17</v>
      </c>
      <c r="K27" s="26" t="s">
        <v>89</v>
      </c>
      <c r="L27" s="26" t="s">
        <v>86</v>
      </c>
      <c r="M27" s="26" t="s">
        <v>90</v>
      </c>
      <c r="N27" s="26" t="s">
        <v>16</v>
      </c>
      <c r="O27" s="111" t="s">
        <v>17</v>
      </c>
      <c r="P27" s="113" t="s">
        <v>91</v>
      </c>
      <c r="Q27" s="26" t="s">
        <v>86</v>
      </c>
      <c r="R27" s="113" t="s">
        <v>92</v>
      </c>
    </row>
    <row r="28" customFormat="false" ht="165" hidden="false" customHeight="true" outlineLevel="0" collapsed="false">
      <c r="A28" s="107"/>
      <c r="B28" s="114" t="s">
        <v>93</v>
      </c>
      <c r="C28" s="26"/>
      <c r="D28" s="111"/>
      <c r="E28" s="112"/>
      <c r="F28" s="112"/>
      <c r="G28" s="26"/>
      <c r="H28" s="26"/>
      <c r="I28" s="26"/>
      <c r="J28" s="111"/>
      <c r="K28" s="26"/>
      <c r="L28" s="26"/>
      <c r="M28" s="26"/>
      <c r="N28" s="26"/>
      <c r="O28" s="111"/>
      <c r="P28" s="113"/>
      <c r="Q28" s="26"/>
      <c r="R28" s="113"/>
    </row>
    <row r="29" s="119" customFormat="true" ht="17.25" hidden="false" customHeight="true" outlineLevel="0" collapsed="false">
      <c r="A29" s="115" t="n">
        <v>1</v>
      </c>
      <c r="B29" s="113" t="n">
        <v>2</v>
      </c>
      <c r="C29" s="116" t="n">
        <v>3</v>
      </c>
      <c r="D29" s="116" t="n">
        <v>4</v>
      </c>
      <c r="E29" s="117" t="n">
        <v>5</v>
      </c>
      <c r="F29" s="117" t="n">
        <v>6</v>
      </c>
      <c r="G29" s="118" t="n">
        <v>7</v>
      </c>
      <c r="H29" s="118" t="n">
        <v>8</v>
      </c>
      <c r="I29" s="118" t="n">
        <v>9</v>
      </c>
      <c r="J29" s="118" t="n">
        <v>10</v>
      </c>
      <c r="K29" s="118" t="n">
        <v>11</v>
      </c>
      <c r="L29" s="118" t="n">
        <v>12</v>
      </c>
      <c r="M29" s="118" t="n">
        <v>13</v>
      </c>
      <c r="N29" s="118" t="n">
        <v>14</v>
      </c>
      <c r="O29" s="118" t="n">
        <v>15</v>
      </c>
      <c r="P29" s="118" t="n">
        <v>16</v>
      </c>
      <c r="Q29" s="118" t="n">
        <v>17</v>
      </c>
      <c r="R29" s="118" t="n">
        <v>18</v>
      </c>
    </row>
    <row r="30" s="124" customFormat="true" ht="22.5" hidden="false" customHeight="true" outlineLevel="0" collapsed="false">
      <c r="A30" s="120" t="s">
        <v>94</v>
      </c>
      <c r="B30" s="121" t="s">
        <v>95</v>
      </c>
      <c r="C30" s="122" t="n">
        <f aca="false">C31+C32</f>
        <v>2433800</v>
      </c>
      <c r="D30" s="122" t="n">
        <f aca="false">D31+D32+D33</f>
        <v>3663800</v>
      </c>
      <c r="E30" s="122" t="n">
        <f aca="false">E31+E32</f>
        <v>1148150</v>
      </c>
      <c r="F30" s="122" t="n">
        <f aca="false">F31+F32</f>
        <v>591465.46</v>
      </c>
      <c r="G30" s="122" t="n">
        <f aca="false">(F30/D30)*100</f>
        <v>16.1434974616518</v>
      </c>
      <c r="H30" s="122" t="n">
        <f aca="false">(E30/D30)*100</f>
        <v>31.3376821878924</v>
      </c>
      <c r="I30" s="122" t="n">
        <f aca="false">I31+I34</f>
        <v>0</v>
      </c>
      <c r="J30" s="122" t="n">
        <f aca="false">J31+J34</f>
        <v>0</v>
      </c>
      <c r="K30" s="122" t="n">
        <f aca="false">K31+K34</f>
        <v>0</v>
      </c>
      <c r="L30" s="122" t="n">
        <f aca="false">L31+L34</f>
        <v>0</v>
      </c>
      <c r="M30" s="122" t="n">
        <f aca="false">M31+M34</f>
        <v>0</v>
      </c>
      <c r="N30" s="122" t="n">
        <f aca="false">N31+N34</f>
        <v>2433800</v>
      </c>
      <c r="O30" s="122" t="n">
        <f aca="false">O31+O34+O32+O33</f>
        <v>3663800</v>
      </c>
      <c r="P30" s="122" t="n">
        <f aca="false">P31+P34+P32+P33</f>
        <v>3663800</v>
      </c>
      <c r="Q30" s="122" t="n">
        <f aca="false">Q31+Q34+Q32+Q33</f>
        <v>591465.46</v>
      </c>
      <c r="R30" s="122" t="n">
        <f aca="false">(Q30/O30)*100</f>
        <v>16.1434974616518</v>
      </c>
      <c r="S30" s="123"/>
    </row>
    <row r="31" s="124" customFormat="true" ht="147.75" hidden="false" customHeight="true" outlineLevel="0" collapsed="false">
      <c r="A31" s="125" t="s">
        <v>96</v>
      </c>
      <c r="B31" s="126" t="s">
        <v>97</v>
      </c>
      <c r="C31" s="127" t="n">
        <v>2433800</v>
      </c>
      <c r="D31" s="127" t="n">
        <v>3643800</v>
      </c>
      <c r="E31" s="128" t="n">
        <v>1148150</v>
      </c>
      <c r="F31" s="128" t="n">
        <v>591465.46</v>
      </c>
      <c r="G31" s="127" t="n">
        <f aca="false">(F31/D31)*100</f>
        <v>16.2321054942642</v>
      </c>
      <c r="H31" s="127" t="n">
        <f aca="false">(E31/D31)*100</f>
        <v>31.5096876886767</v>
      </c>
      <c r="I31" s="129"/>
      <c r="J31" s="127"/>
      <c r="K31" s="127"/>
      <c r="L31" s="127"/>
      <c r="M31" s="130"/>
      <c r="N31" s="127" t="n">
        <f aca="false">C31+I31</f>
        <v>2433800</v>
      </c>
      <c r="O31" s="127" t="n">
        <f aca="false">D31+J31</f>
        <v>3643800</v>
      </c>
      <c r="P31" s="127" t="n">
        <f aca="false">D31+K31</f>
        <v>3643800</v>
      </c>
      <c r="Q31" s="127" t="n">
        <f aca="false">F31+L31</f>
        <v>591465.46</v>
      </c>
      <c r="R31" s="127" t="n">
        <f aca="false">SUM(Q31/P31*100)</f>
        <v>16.2321054942642</v>
      </c>
      <c r="S31" s="123"/>
    </row>
    <row r="32" s="124" customFormat="true" ht="53.25" hidden="false" customHeight="true" outlineLevel="0" collapsed="false">
      <c r="A32" s="125" t="s">
        <v>98</v>
      </c>
      <c r="B32" s="126" t="s">
        <v>99</v>
      </c>
      <c r="C32" s="127"/>
      <c r="D32" s="127" t="n">
        <v>10000</v>
      </c>
      <c r="E32" s="128"/>
      <c r="F32" s="128"/>
      <c r="G32" s="127" t="n">
        <f aca="false">(F32/D32)*100</f>
        <v>0</v>
      </c>
      <c r="H32" s="127" t="n">
        <f aca="false">(E32/D32)*100</f>
        <v>0</v>
      </c>
      <c r="I32" s="129"/>
      <c r="J32" s="129"/>
      <c r="K32" s="127"/>
      <c r="L32" s="127"/>
      <c r="M32" s="130"/>
      <c r="N32" s="127"/>
      <c r="O32" s="127" t="n">
        <f aca="false">D32+J32</f>
        <v>10000</v>
      </c>
      <c r="P32" s="127" t="n">
        <f aca="false">D32+K32</f>
        <v>10000</v>
      </c>
      <c r="Q32" s="127" t="n">
        <f aca="false">F32+L32</f>
        <v>0</v>
      </c>
      <c r="R32" s="127" t="n">
        <f aca="false">SUM(Q32/P32*100)</f>
        <v>0</v>
      </c>
      <c r="S32" s="123"/>
    </row>
    <row r="33" s="124" customFormat="true" ht="41.25" hidden="false" customHeight="true" outlineLevel="0" collapsed="false">
      <c r="A33" s="125" t="s">
        <v>100</v>
      </c>
      <c r="B33" s="126" t="s">
        <v>101</v>
      </c>
      <c r="C33" s="127"/>
      <c r="D33" s="127" t="n">
        <v>10000</v>
      </c>
      <c r="E33" s="128"/>
      <c r="F33" s="128"/>
      <c r="G33" s="127"/>
      <c r="H33" s="127"/>
      <c r="I33" s="129"/>
      <c r="J33" s="129"/>
      <c r="K33" s="127"/>
      <c r="L33" s="127"/>
      <c r="M33" s="130"/>
      <c r="N33" s="127"/>
      <c r="O33" s="127" t="n">
        <f aca="false">D33+J33</f>
        <v>10000</v>
      </c>
      <c r="P33" s="127" t="n">
        <f aca="false">D33+K33</f>
        <v>10000</v>
      </c>
      <c r="Q33" s="127" t="n">
        <f aca="false">F33+L33</f>
        <v>0</v>
      </c>
      <c r="R33" s="127"/>
      <c r="S33" s="123"/>
    </row>
    <row r="34" s="124" customFormat="true" ht="68.25" hidden="true" customHeight="true" outlineLevel="0" collapsed="false">
      <c r="A34" s="125" t="s">
        <v>102</v>
      </c>
      <c r="B34" s="131" t="s">
        <v>103</v>
      </c>
      <c r="C34" s="127"/>
      <c r="D34" s="127"/>
      <c r="E34" s="128"/>
      <c r="F34" s="128"/>
      <c r="G34" s="127"/>
      <c r="H34" s="127"/>
      <c r="I34" s="129"/>
      <c r="J34" s="129"/>
      <c r="K34" s="127"/>
      <c r="L34" s="127"/>
      <c r="M34" s="130"/>
      <c r="N34" s="127" t="n">
        <f aca="false">C34+I34</f>
        <v>0</v>
      </c>
      <c r="O34" s="127" t="n">
        <f aca="false">D34+J34</f>
        <v>0</v>
      </c>
      <c r="P34" s="127" t="n">
        <f aca="false">D34+K34</f>
        <v>0</v>
      </c>
      <c r="Q34" s="127"/>
      <c r="R34" s="127"/>
      <c r="S34" s="123"/>
    </row>
    <row r="35" s="124" customFormat="true" ht="36.75" hidden="false" customHeight="true" outlineLevel="0" collapsed="false">
      <c r="A35" s="120" t="s">
        <v>104</v>
      </c>
      <c r="B35" s="121" t="s">
        <v>105</v>
      </c>
      <c r="C35" s="122" t="n">
        <f aca="false">C36</f>
        <v>0</v>
      </c>
      <c r="D35" s="122" t="n">
        <f aca="false">D36+D37</f>
        <v>0</v>
      </c>
      <c r="E35" s="122" t="n">
        <f aca="false">E36+E37</f>
        <v>0</v>
      </c>
      <c r="F35" s="122" t="n">
        <f aca="false">F36+F37</f>
        <v>0</v>
      </c>
      <c r="G35" s="127"/>
      <c r="H35" s="127"/>
      <c r="I35" s="132" t="n">
        <f aca="false">I36</f>
        <v>0</v>
      </c>
      <c r="J35" s="122" t="n">
        <f aca="false">J37</f>
        <v>393404</v>
      </c>
      <c r="K35" s="122" t="n">
        <f aca="false">K37</f>
        <v>393404</v>
      </c>
      <c r="L35" s="122" t="n">
        <f aca="false">L37</f>
        <v>0</v>
      </c>
      <c r="M35" s="122" t="n">
        <f aca="false">M37</f>
        <v>0</v>
      </c>
      <c r="N35" s="122" t="n">
        <f aca="false">N37</f>
        <v>0</v>
      </c>
      <c r="O35" s="122" t="n">
        <f aca="false">O37</f>
        <v>393404</v>
      </c>
      <c r="P35" s="122" t="n">
        <f aca="false">P36+P37</f>
        <v>393404</v>
      </c>
      <c r="Q35" s="122" t="n">
        <f aca="false">Q36+Q37</f>
        <v>0</v>
      </c>
      <c r="R35" s="122" t="n">
        <f aca="false">R37</f>
        <v>0</v>
      </c>
      <c r="S35" s="123"/>
    </row>
    <row r="36" s="124" customFormat="true" ht="96.75" hidden="true" customHeight="true" outlineLevel="0" collapsed="false">
      <c r="A36" s="125" t="s">
        <v>106</v>
      </c>
      <c r="B36" s="126" t="s">
        <v>107</v>
      </c>
      <c r="C36" s="127"/>
      <c r="D36" s="128"/>
      <c r="E36" s="128"/>
      <c r="F36" s="128"/>
      <c r="G36" s="127" t="e">
        <f aca="false">(F36/D36)*100</f>
        <v>#DIV/0!</v>
      </c>
      <c r="H36" s="127" t="e">
        <f aca="false">(E36/D36)*100</f>
        <v>#DIV/0!</v>
      </c>
      <c r="I36" s="129"/>
      <c r="J36" s="127"/>
      <c r="K36" s="127"/>
      <c r="L36" s="127"/>
      <c r="M36" s="130"/>
      <c r="N36" s="127" t="n">
        <f aca="false">C36+I36</f>
        <v>0</v>
      </c>
      <c r="O36" s="127" t="n">
        <f aca="false">D36+J36</f>
        <v>0</v>
      </c>
      <c r="P36" s="127" t="n">
        <f aca="false">E36+K36</f>
        <v>0</v>
      </c>
      <c r="Q36" s="127" t="n">
        <f aca="false">F36+L36</f>
        <v>0</v>
      </c>
      <c r="R36" s="127" t="e">
        <f aca="false">SUM(Q36/P36*100)</f>
        <v>#DIV/0!</v>
      </c>
      <c r="S36" s="123"/>
    </row>
    <row r="37" s="124" customFormat="true" ht="96.75" hidden="false" customHeight="true" outlineLevel="0" collapsed="false">
      <c r="A37" s="125" t="s">
        <v>106</v>
      </c>
      <c r="B37" s="133" t="s">
        <v>107</v>
      </c>
      <c r="C37" s="127"/>
      <c r="D37" s="128"/>
      <c r="E37" s="128"/>
      <c r="F37" s="128"/>
      <c r="G37" s="127"/>
      <c r="H37" s="127"/>
      <c r="I37" s="129"/>
      <c r="J37" s="127" t="n">
        <v>393404</v>
      </c>
      <c r="K37" s="127" t="n">
        <v>393404</v>
      </c>
      <c r="L37" s="127"/>
      <c r="M37" s="130"/>
      <c r="N37" s="127"/>
      <c r="O37" s="127" t="n">
        <f aca="false">D37+J37</f>
        <v>393404</v>
      </c>
      <c r="P37" s="127" t="n">
        <f aca="false">D37+K37</f>
        <v>393404</v>
      </c>
      <c r="Q37" s="127" t="n">
        <f aca="false">F37+L37</f>
        <v>0</v>
      </c>
      <c r="R37" s="127" t="n">
        <f aca="false">SUM(Q37/P37*100)</f>
        <v>0</v>
      </c>
      <c r="S37" s="123"/>
    </row>
    <row r="38" s="124" customFormat="true" ht="64.5" hidden="false" customHeight="true" outlineLevel="0" collapsed="false">
      <c r="A38" s="120" t="s">
        <v>108</v>
      </c>
      <c r="B38" s="134" t="s">
        <v>109</v>
      </c>
      <c r="C38" s="122" t="n">
        <f aca="false">C39</f>
        <v>0</v>
      </c>
      <c r="D38" s="122" t="n">
        <f aca="false">D39+D40</f>
        <v>1000</v>
      </c>
      <c r="E38" s="122" t="n">
        <f aca="false">E39+E40</f>
        <v>0</v>
      </c>
      <c r="F38" s="122" t="n">
        <f aca="false">F39+F40</f>
        <v>0</v>
      </c>
      <c r="G38" s="122"/>
      <c r="H38" s="122"/>
      <c r="I38" s="122" t="n">
        <f aca="false">I39+I40</f>
        <v>0</v>
      </c>
      <c r="J38" s="122" t="n">
        <f aca="false">J39+J40</f>
        <v>0</v>
      </c>
      <c r="K38" s="122" t="n">
        <f aca="false">K39+K40</f>
        <v>0</v>
      </c>
      <c r="L38" s="122" t="n">
        <f aca="false">L39+L40</f>
        <v>0</v>
      </c>
      <c r="M38" s="122" t="n">
        <f aca="false">M39+M40</f>
        <v>0</v>
      </c>
      <c r="N38" s="122" t="n">
        <f aca="false">N39+N40</f>
        <v>0</v>
      </c>
      <c r="O38" s="122" t="n">
        <f aca="false">O39+O40</f>
        <v>1000</v>
      </c>
      <c r="P38" s="122" t="n">
        <f aca="false">P39+P40</f>
        <v>1000</v>
      </c>
      <c r="Q38" s="122" t="n">
        <f aca="false">Q39+Q40</f>
        <v>0</v>
      </c>
      <c r="R38" s="122"/>
      <c r="S38" s="123"/>
    </row>
    <row r="39" s="124" customFormat="true" ht="45.75" hidden="false" customHeight="true" outlineLevel="0" collapsed="false">
      <c r="A39" s="125" t="s">
        <v>110</v>
      </c>
      <c r="B39" s="126" t="s">
        <v>111</v>
      </c>
      <c r="C39" s="122"/>
      <c r="D39" s="127" t="n">
        <v>1000</v>
      </c>
      <c r="E39" s="127"/>
      <c r="F39" s="127"/>
      <c r="G39" s="127" t="n">
        <f aca="false">(F39/D39)*100</f>
        <v>0</v>
      </c>
      <c r="H39" s="127" t="n">
        <f aca="false">(E39/D39)*100</f>
        <v>0</v>
      </c>
      <c r="I39" s="122"/>
      <c r="J39" s="122"/>
      <c r="K39" s="122"/>
      <c r="L39" s="122"/>
      <c r="M39" s="130"/>
      <c r="N39" s="122"/>
      <c r="O39" s="127" t="n">
        <f aca="false">D39+J39</f>
        <v>1000</v>
      </c>
      <c r="P39" s="127" t="n">
        <f aca="false">D39+K39</f>
        <v>1000</v>
      </c>
      <c r="Q39" s="127" t="n">
        <f aca="false">F39+L39</f>
        <v>0</v>
      </c>
      <c r="R39" s="127" t="n">
        <f aca="false">SUM(Q39/P39*100)</f>
        <v>0</v>
      </c>
      <c r="S39" s="123"/>
    </row>
    <row r="40" s="124" customFormat="true" ht="64.5" hidden="true" customHeight="true" outlineLevel="0" collapsed="false">
      <c r="A40" s="125" t="s">
        <v>112</v>
      </c>
      <c r="B40" s="126" t="s">
        <v>113</v>
      </c>
      <c r="C40" s="122"/>
      <c r="D40" s="127"/>
      <c r="E40" s="127"/>
      <c r="F40" s="127"/>
      <c r="G40" s="127" t="e">
        <f aca="false">(F40/D40)*100</f>
        <v>#DIV/0!</v>
      </c>
      <c r="H40" s="127" t="e">
        <f aca="false">(E40/D40)*100</f>
        <v>#DIV/0!</v>
      </c>
      <c r="I40" s="122"/>
      <c r="J40" s="122"/>
      <c r="K40" s="122"/>
      <c r="L40" s="122"/>
      <c r="M40" s="130"/>
      <c r="N40" s="122"/>
      <c r="O40" s="127" t="n">
        <f aca="false">D40+J40</f>
        <v>0</v>
      </c>
      <c r="P40" s="127" t="n">
        <f aca="false">D40+K40</f>
        <v>0</v>
      </c>
      <c r="Q40" s="127" t="n">
        <f aca="false">F40+L40</f>
        <v>0</v>
      </c>
      <c r="R40" s="127" t="e">
        <f aca="false">SUM(Q40/P40*100)</f>
        <v>#DIV/0!</v>
      </c>
      <c r="S40" s="123"/>
    </row>
    <row r="41" s="124" customFormat="true" ht="45.75" hidden="false" customHeight="true" outlineLevel="0" collapsed="false">
      <c r="A41" s="120" t="s">
        <v>114</v>
      </c>
      <c r="B41" s="121" t="s">
        <v>115</v>
      </c>
      <c r="C41" s="122" t="n">
        <f aca="false">C42</f>
        <v>0</v>
      </c>
      <c r="D41" s="122" t="n">
        <f aca="false">D42</f>
        <v>1000</v>
      </c>
      <c r="E41" s="122" t="n">
        <f aca="false">E42</f>
        <v>0</v>
      </c>
      <c r="F41" s="122" t="n">
        <f aca="false">F42</f>
        <v>0</v>
      </c>
      <c r="G41" s="122" t="n">
        <f aca="false">G42</f>
        <v>0</v>
      </c>
      <c r="H41" s="122" t="n">
        <f aca="false">H42</f>
        <v>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  <c r="M41" s="132" t="n">
        <f aca="false">M42</f>
        <v>0</v>
      </c>
      <c r="N41" s="122" t="n">
        <f aca="false">N42</f>
        <v>0</v>
      </c>
      <c r="O41" s="122" t="n">
        <f aca="false">O42</f>
        <v>1000</v>
      </c>
      <c r="P41" s="122" t="n">
        <f aca="false">P42</f>
        <v>1000</v>
      </c>
      <c r="Q41" s="122" t="n">
        <f aca="false">Q42</f>
        <v>0</v>
      </c>
      <c r="R41" s="122" t="n">
        <f aca="false">R42</f>
        <v>0</v>
      </c>
      <c r="S41" s="123"/>
    </row>
    <row r="42" s="124" customFormat="true" ht="61.5" hidden="false" customHeight="true" outlineLevel="0" collapsed="false">
      <c r="A42" s="125" t="s">
        <v>116</v>
      </c>
      <c r="B42" s="126" t="s">
        <v>111</v>
      </c>
      <c r="C42" s="127"/>
      <c r="D42" s="128" t="n">
        <v>1000</v>
      </c>
      <c r="E42" s="128"/>
      <c r="F42" s="128"/>
      <c r="G42" s="127" t="n">
        <f aca="false">(F42/D42)*100</f>
        <v>0</v>
      </c>
      <c r="H42" s="127" t="n">
        <f aca="false">(E42/D42)*100</f>
        <v>0</v>
      </c>
      <c r="I42" s="129"/>
      <c r="J42" s="129"/>
      <c r="K42" s="127"/>
      <c r="L42" s="127"/>
      <c r="M42" s="130"/>
      <c r="N42" s="127" t="n">
        <f aca="false">C42+I42</f>
        <v>0</v>
      </c>
      <c r="O42" s="127" t="n">
        <f aca="false">D42+J42</f>
        <v>1000</v>
      </c>
      <c r="P42" s="127" t="n">
        <f aca="false">D42+K42</f>
        <v>1000</v>
      </c>
      <c r="Q42" s="127" t="n">
        <f aca="false">F42+L42</f>
        <v>0</v>
      </c>
      <c r="R42" s="127" t="n">
        <f aca="false">SUM(Q42/P42*100)</f>
        <v>0</v>
      </c>
      <c r="S42" s="123"/>
    </row>
    <row r="43" s="124" customFormat="true" ht="61.5" hidden="true" customHeight="true" outlineLevel="0" collapsed="false">
      <c r="A43" s="125" t="s">
        <v>117</v>
      </c>
      <c r="B43" s="131" t="s">
        <v>118</v>
      </c>
      <c r="C43" s="127"/>
      <c r="D43" s="128"/>
      <c r="E43" s="128"/>
      <c r="F43" s="128"/>
      <c r="G43" s="127"/>
      <c r="H43" s="127"/>
      <c r="I43" s="129"/>
      <c r="J43" s="129"/>
      <c r="K43" s="127"/>
      <c r="L43" s="127"/>
      <c r="M43" s="130" t="e">
        <f aca="false">L43/J43*100</f>
        <v>#DIV/0!</v>
      </c>
      <c r="N43" s="127"/>
      <c r="O43" s="127" t="n">
        <f aca="false">D43+J43</f>
        <v>0</v>
      </c>
      <c r="P43" s="127" t="n">
        <f aca="false">D43+K43</f>
        <v>0</v>
      </c>
      <c r="Q43" s="127" t="n">
        <f aca="false">F43+L43</f>
        <v>0</v>
      </c>
      <c r="R43" s="127" t="e">
        <f aca="false">SUM(Q43/P43*100)</f>
        <v>#DIV/0!</v>
      </c>
      <c r="S43" s="123"/>
    </row>
    <row r="44" s="124" customFormat="true" ht="72" hidden="true" customHeight="true" outlineLevel="0" collapsed="false">
      <c r="A44" s="125" t="s">
        <v>119</v>
      </c>
      <c r="B44" s="126" t="s">
        <v>113</v>
      </c>
      <c r="C44" s="127"/>
      <c r="D44" s="128"/>
      <c r="E44" s="128"/>
      <c r="F44" s="128"/>
      <c r="G44" s="127" t="e">
        <f aca="false">(F44/D44)*100</f>
        <v>#DIV/0!</v>
      </c>
      <c r="H44" s="127" t="e">
        <f aca="false">(E44/D44)*100</f>
        <v>#DIV/0!</v>
      </c>
      <c r="I44" s="129"/>
      <c r="J44" s="129"/>
      <c r="K44" s="127"/>
      <c r="L44" s="127"/>
      <c r="M44" s="130"/>
      <c r="N44" s="127" t="n">
        <f aca="false">C44+I44</f>
        <v>0</v>
      </c>
      <c r="O44" s="127" t="n">
        <f aca="false">D44+J44</f>
        <v>0</v>
      </c>
      <c r="P44" s="127" t="n">
        <f aca="false">D44+K44</f>
        <v>0</v>
      </c>
      <c r="Q44" s="127" t="n">
        <f aca="false">F44+L44</f>
        <v>0</v>
      </c>
      <c r="R44" s="127" t="e">
        <f aca="false">SUM(Q44/P44*100)</f>
        <v>#DIV/0!</v>
      </c>
      <c r="S44" s="123"/>
    </row>
    <row r="45" s="124" customFormat="true" ht="72" hidden="true" customHeight="true" outlineLevel="0" collapsed="false">
      <c r="A45" s="125" t="s">
        <v>120</v>
      </c>
      <c r="B45" s="126" t="s">
        <v>121</v>
      </c>
      <c r="C45" s="127"/>
      <c r="D45" s="128"/>
      <c r="E45" s="128"/>
      <c r="F45" s="128"/>
      <c r="G45" s="127"/>
      <c r="H45" s="127"/>
      <c r="I45" s="129"/>
      <c r="J45" s="129"/>
      <c r="K45" s="127"/>
      <c r="L45" s="127"/>
      <c r="M45" s="130" t="e">
        <f aca="false">L45/J45*100</f>
        <v>#DIV/0!</v>
      </c>
      <c r="N45" s="127"/>
      <c r="O45" s="127" t="n">
        <f aca="false">D45+J45</f>
        <v>0</v>
      </c>
      <c r="P45" s="127" t="n">
        <f aca="false">D45+K45</f>
        <v>0</v>
      </c>
      <c r="Q45" s="127" t="n">
        <f aca="false">F45+L45</f>
        <v>0</v>
      </c>
      <c r="R45" s="127" t="e">
        <f aca="false">SUM(Q45/P45*100)</f>
        <v>#DIV/0!</v>
      </c>
      <c r="S45" s="123"/>
    </row>
    <row r="46" s="124" customFormat="true" ht="48.75" hidden="true" customHeight="true" outlineLevel="0" collapsed="false">
      <c r="A46" s="120" t="s">
        <v>122</v>
      </c>
      <c r="B46" s="134" t="s">
        <v>123</v>
      </c>
      <c r="C46" s="122" t="n">
        <f aca="false">C47</f>
        <v>0</v>
      </c>
      <c r="D46" s="122" t="n">
        <f aca="false">D47</f>
        <v>0</v>
      </c>
      <c r="E46" s="122" t="n">
        <f aca="false">E47</f>
        <v>0</v>
      </c>
      <c r="F46" s="122" t="n">
        <f aca="false">F47</f>
        <v>0</v>
      </c>
      <c r="G46" s="122" t="e">
        <f aca="false">(F46/D46)*100</f>
        <v>#DIV/0!</v>
      </c>
      <c r="H46" s="122" t="e">
        <f aca="false">(E46/D46)*100</f>
        <v>#DIV/0!</v>
      </c>
      <c r="I46" s="132" t="n">
        <f aca="false">I47</f>
        <v>0</v>
      </c>
      <c r="J46" s="132" t="n">
        <f aca="false">J47</f>
        <v>0</v>
      </c>
      <c r="K46" s="132" t="n">
        <f aca="false">K47</f>
        <v>0</v>
      </c>
      <c r="L46" s="132" t="n">
        <f aca="false">L47</f>
        <v>0</v>
      </c>
      <c r="M46" s="132" t="n">
        <f aca="false">M47</f>
        <v>0</v>
      </c>
      <c r="N46" s="122" t="n">
        <f aca="false">C46+I46</f>
        <v>0</v>
      </c>
      <c r="O46" s="122" t="n">
        <f aca="false">D46+J46</f>
        <v>0</v>
      </c>
      <c r="P46" s="122" t="n">
        <f aca="false">D46+K46</f>
        <v>0</v>
      </c>
      <c r="Q46" s="122" t="n">
        <f aca="false">F46+L46</f>
        <v>0</v>
      </c>
      <c r="R46" s="122" t="e">
        <f aca="false">SUM(Q46/P46*100)</f>
        <v>#DIV/0!</v>
      </c>
      <c r="S46" s="123"/>
    </row>
    <row r="47" s="124" customFormat="true" ht="106.5" hidden="true" customHeight="true" outlineLevel="0" collapsed="false">
      <c r="A47" s="125" t="s">
        <v>124</v>
      </c>
      <c r="B47" s="126" t="s">
        <v>107</v>
      </c>
      <c r="C47" s="127"/>
      <c r="D47" s="128"/>
      <c r="E47" s="128"/>
      <c r="F47" s="128"/>
      <c r="G47" s="127" t="e">
        <f aca="false">(F47/D47)*100</f>
        <v>#DIV/0!</v>
      </c>
      <c r="H47" s="127" t="e">
        <f aca="false">(E47/D47)*100</f>
        <v>#DIV/0!</v>
      </c>
      <c r="I47" s="129"/>
      <c r="J47" s="129"/>
      <c r="K47" s="127"/>
      <c r="L47" s="127"/>
      <c r="M47" s="130"/>
      <c r="N47" s="127" t="n">
        <f aca="false">C47+I47</f>
        <v>0</v>
      </c>
      <c r="O47" s="127" t="n">
        <f aca="false">D47+J47</f>
        <v>0</v>
      </c>
      <c r="P47" s="127" t="n">
        <f aca="false">D47+K47</f>
        <v>0</v>
      </c>
      <c r="Q47" s="127" t="n">
        <f aca="false">F47+L47</f>
        <v>0</v>
      </c>
      <c r="R47" s="127" t="e">
        <f aca="false">SUM(Q47/P47*100)</f>
        <v>#DIV/0!</v>
      </c>
      <c r="S47" s="123"/>
    </row>
    <row r="48" s="124" customFormat="true" ht="72" hidden="true" customHeight="true" outlineLevel="0" collapsed="false">
      <c r="A48" s="120" t="s">
        <v>108</v>
      </c>
      <c r="B48" s="134" t="s">
        <v>109</v>
      </c>
      <c r="C48" s="122" t="n">
        <f aca="false">C50+C51</f>
        <v>0</v>
      </c>
      <c r="D48" s="122" t="n">
        <f aca="false">D50+D51+D49</f>
        <v>0</v>
      </c>
      <c r="E48" s="122" t="n">
        <f aca="false">E50+E51+E49</f>
        <v>0</v>
      </c>
      <c r="F48" s="122" t="n">
        <f aca="false">F50+F51+F49</f>
        <v>0</v>
      </c>
      <c r="G48" s="122" t="e">
        <f aca="false">(F48/D48)*100</f>
        <v>#DIV/0!</v>
      </c>
      <c r="H48" s="122" t="e">
        <f aca="false">(E48/D48)*100</f>
        <v>#DIV/0!</v>
      </c>
      <c r="I48" s="132" t="n">
        <f aca="false">I50+I51</f>
        <v>0</v>
      </c>
      <c r="J48" s="132" t="n">
        <f aca="false">J50+J51</f>
        <v>0</v>
      </c>
      <c r="K48" s="132" t="n">
        <f aca="false">K50+K51</f>
        <v>0</v>
      </c>
      <c r="L48" s="132" t="n">
        <f aca="false">L50+L51</f>
        <v>0</v>
      </c>
      <c r="M48" s="132" t="n">
        <f aca="false">M50+M51</f>
        <v>0</v>
      </c>
      <c r="N48" s="122" t="n">
        <f aca="false">C48+I48</f>
        <v>0</v>
      </c>
      <c r="O48" s="122" t="n">
        <f aca="false">O50+O51+O49</f>
        <v>0</v>
      </c>
      <c r="P48" s="122" t="n">
        <f aca="false">P50+P51+P49</f>
        <v>0</v>
      </c>
      <c r="Q48" s="122" t="n">
        <f aca="false">Q50+Q51+Q49</f>
        <v>0</v>
      </c>
      <c r="R48" s="122" t="e">
        <f aca="false">SUM(Q48/P48*100)</f>
        <v>#DIV/0!</v>
      </c>
      <c r="S48" s="123"/>
    </row>
    <row r="49" s="124" customFormat="true" ht="72" hidden="true" customHeight="true" outlineLevel="0" collapsed="false">
      <c r="A49" s="125" t="s">
        <v>110</v>
      </c>
      <c r="B49" s="135" t="s">
        <v>111</v>
      </c>
      <c r="C49" s="122"/>
      <c r="D49" s="127"/>
      <c r="E49" s="122"/>
      <c r="F49" s="122"/>
      <c r="G49" s="122"/>
      <c r="H49" s="122"/>
      <c r="I49" s="132"/>
      <c r="J49" s="132"/>
      <c r="K49" s="132"/>
      <c r="L49" s="132"/>
      <c r="M49" s="132"/>
      <c r="N49" s="122"/>
      <c r="O49" s="127" t="n">
        <f aca="false">D49+J49</f>
        <v>0</v>
      </c>
      <c r="P49" s="127" t="n">
        <f aca="false">D49+K49</f>
        <v>0</v>
      </c>
      <c r="Q49" s="122"/>
      <c r="R49" s="122"/>
      <c r="S49" s="123"/>
    </row>
    <row r="50" s="124" customFormat="true" ht="57.75" hidden="true" customHeight="true" outlineLevel="0" collapsed="false">
      <c r="A50" s="125" t="s">
        <v>112</v>
      </c>
      <c r="B50" s="126" t="s">
        <v>113</v>
      </c>
      <c r="C50" s="127"/>
      <c r="D50" s="128"/>
      <c r="E50" s="128"/>
      <c r="F50" s="128"/>
      <c r="G50" s="127" t="e">
        <f aca="false">(F50/D50)*100</f>
        <v>#DIV/0!</v>
      </c>
      <c r="H50" s="127" t="e">
        <f aca="false">(E50/D50)*100</f>
        <v>#DIV/0!</v>
      </c>
      <c r="I50" s="129"/>
      <c r="J50" s="129"/>
      <c r="K50" s="127"/>
      <c r="L50" s="127"/>
      <c r="M50" s="130"/>
      <c r="N50" s="127" t="n">
        <f aca="false">C50+I50</f>
        <v>0</v>
      </c>
      <c r="O50" s="127" t="n">
        <f aca="false">D50+J50</f>
        <v>0</v>
      </c>
      <c r="P50" s="127" t="n">
        <f aca="false">D50+K50</f>
        <v>0</v>
      </c>
      <c r="Q50" s="127" t="n">
        <f aca="false">F50+L50</f>
        <v>0</v>
      </c>
      <c r="R50" s="127" t="e">
        <f aca="false">SUM(Q50/P50*100)</f>
        <v>#DIV/0!</v>
      </c>
      <c r="S50" s="123"/>
    </row>
    <row r="51" s="124" customFormat="true" ht="93" hidden="true" customHeight="true" outlineLevel="0" collapsed="false">
      <c r="A51" s="125" t="s">
        <v>125</v>
      </c>
      <c r="B51" s="126" t="s">
        <v>107</v>
      </c>
      <c r="C51" s="127"/>
      <c r="D51" s="128"/>
      <c r="E51" s="128"/>
      <c r="F51" s="128"/>
      <c r="G51" s="127" t="e">
        <f aca="false">(F51/D51)*100</f>
        <v>#DIV/0!</v>
      </c>
      <c r="H51" s="127" t="e">
        <f aca="false">(E51/D51)*100</f>
        <v>#DIV/0!</v>
      </c>
      <c r="I51" s="129"/>
      <c r="J51" s="129"/>
      <c r="K51" s="127"/>
      <c r="L51" s="127"/>
      <c r="M51" s="130"/>
      <c r="N51" s="127" t="n">
        <f aca="false">C51+I51</f>
        <v>0</v>
      </c>
      <c r="O51" s="127" t="n">
        <f aca="false">D51+J51</f>
        <v>0</v>
      </c>
      <c r="P51" s="127" t="n">
        <f aca="false">D51+K51</f>
        <v>0</v>
      </c>
      <c r="Q51" s="127" t="n">
        <f aca="false">F51+L51</f>
        <v>0</v>
      </c>
      <c r="R51" s="127" t="e">
        <f aca="false">SUM(Q51/P51*100)</f>
        <v>#DIV/0!</v>
      </c>
      <c r="S51" s="123"/>
    </row>
    <row r="52" s="124" customFormat="true" ht="48.75" hidden="true" customHeight="true" outlineLevel="0" collapsed="false">
      <c r="A52" s="120" t="s">
        <v>126</v>
      </c>
      <c r="B52" s="121" t="s">
        <v>127</v>
      </c>
      <c r="C52" s="122" t="n">
        <f aca="false">C53</f>
        <v>0</v>
      </c>
      <c r="D52" s="122" t="n">
        <f aca="false">D53</f>
        <v>0</v>
      </c>
      <c r="E52" s="122" t="n">
        <f aca="false">E53</f>
        <v>0</v>
      </c>
      <c r="F52" s="122" t="n">
        <f aca="false">F53</f>
        <v>0</v>
      </c>
      <c r="G52" s="127" t="e">
        <f aca="false">(F52/D52)*100</f>
        <v>#DIV/0!</v>
      </c>
      <c r="H52" s="127" t="e">
        <f aca="false">(E52/D52)*100</f>
        <v>#DIV/0!</v>
      </c>
      <c r="I52" s="132" t="n">
        <f aca="false">I53</f>
        <v>0</v>
      </c>
      <c r="J52" s="132" t="n">
        <f aca="false">J53</f>
        <v>0</v>
      </c>
      <c r="K52" s="132" t="n">
        <f aca="false">K53</f>
        <v>0</v>
      </c>
      <c r="L52" s="132" t="n">
        <f aca="false">L53</f>
        <v>0</v>
      </c>
      <c r="M52" s="132" t="n">
        <f aca="false">M53</f>
        <v>0</v>
      </c>
      <c r="N52" s="127" t="n">
        <f aca="false">C52+I52</f>
        <v>0</v>
      </c>
      <c r="O52" s="127" t="n">
        <f aca="false">D52+J52</f>
        <v>0</v>
      </c>
      <c r="P52" s="127" t="n">
        <f aca="false">D52+K52</f>
        <v>0</v>
      </c>
      <c r="Q52" s="127" t="n">
        <f aca="false">F52+L52</f>
        <v>0</v>
      </c>
      <c r="R52" s="127" t="e">
        <f aca="false">SUM(Q52/P52*100)</f>
        <v>#DIV/0!</v>
      </c>
      <c r="S52" s="123"/>
    </row>
    <row r="53" s="124" customFormat="true" ht="93" hidden="true" customHeight="true" outlineLevel="0" collapsed="false">
      <c r="A53" s="125" t="s">
        <v>128</v>
      </c>
      <c r="B53" s="126" t="s">
        <v>107</v>
      </c>
      <c r="C53" s="127"/>
      <c r="D53" s="128"/>
      <c r="E53" s="128"/>
      <c r="F53" s="128"/>
      <c r="G53" s="127" t="e">
        <f aca="false">(F53/D53)*100</f>
        <v>#DIV/0!</v>
      </c>
      <c r="H53" s="127" t="e">
        <f aca="false">(E53/D53)*100</f>
        <v>#DIV/0!</v>
      </c>
      <c r="I53" s="129"/>
      <c r="J53" s="129"/>
      <c r="K53" s="127"/>
      <c r="L53" s="127"/>
      <c r="M53" s="130"/>
      <c r="N53" s="127" t="n">
        <f aca="false">C53+I53</f>
        <v>0</v>
      </c>
      <c r="O53" s="127" t="n">
        <f aca="false">D53+J53</f>
        <v>0</v>
      </c>
      <c r="P53" s="127" t="n">
        <f aca="false">D53+K53</f>
        <v>0</v>
      </c>
      <c r="Q53" s="127" t="n">
        <f aca="false">F53+L53</f>
        <v>0</v>
      </c>
      <c r="R53" s="127" t="e">
        <f aca="false">SUM(Q53/P53*100)</f>
        <v>#DIV/0!</v>
      </c>
      <c r="S53" s="123"/>
    </row>
    <row r="54" s="124" customFormat="true" ht="44.25" hidden="true" customHeight="true" outlineLevel="0" collapsed="false">
      <c r="A54" s="120" t="s">
        <v>114</v>
      </c>
      <c r="B54" s="121" t="s">
        <v>129</v>
      </c>
      <c r="C54" s="122" t="n">
        <f aca="false">C55+C56</f>
        <v>0</v>
      </c>
      <c r="D54" s="122" t="n">
        <f aca="false">D55+D56</f>
        <v>0</v>
      </c>
      <c r="E54" s="122" t="n">
        <f aca="false">E55+E56</f>
        <v>0</v>
      </c>
      <c r="F54" s="122" t="n">
        <f aca="false">F55+F56</f>
        <v>0</v>
      </c>
      <c r="G54" s="127" t="e">
        <f aca="false">(F54/D54)*100</f>
        <v>#DIV/0!</v>
      </c>
      <c r="H54" s="127" t="e">
        <f aca="false">(E54/D54)*100</f>
        <v>#DIV/0!</v>
      </c>
      <c r="I54" s="132" t="n">
        <f aca="false">I55+I56</f>
        <v>0</v>
      </c>
      <c r="J54" s="132" t="n">
        <f aca="false">J55+J56</f>
        <v>0</v>
      </c>
      <c r="K54" s="132" t="n">
        <f aca="false">K55+K56</f>
        <v>0</v>
      </c>
      <c r="L54" s="132" t="n">
        <f aca="false">L55+L56</f>
        <v>0</v>
      </c>
      <c r="M54" s="132" t="n">
        <f aca="false">M55+M56</f>
        <v>0</v>
      </c>
      <c r="N54" s="127" t="n">
        <f aca="false">C54+I54</f>
        <v>0</v>
      </c>
      <c r="O54" s="127" t="n">
        <f aca="false">D54+J54</f>
        <v>0</v>
      </c>
      <c r="P54" s="127" t="n">
        <f aca="false">D54+K54</f>
        <v>0</v>
      </c>
      <c r="Q54" s="127" t="n">
        <f aca="false">F54+L54</f>
        <v>0</v>
      </c>
      <c r="R54" s="127" t="e">
        <f aca="false">SUM(Q54/P54*100)</f>
        <v>#DIV/0!</v>
      </c>
      <c r="S54" s="123"/>
    </row>
    <row r="55" s="124" customFormat="true" ht="39.75" hidden="true" customHeight="true" outlineLevel="0" collapsed="false">
      <c r="A55" s="125" t="s">
        <v>130</v>
      </c>
      <c r="B55" s="126" t="s">
        <v>131</v>
      </c>
      <c r="C55" s="127"/>
      <c r="D55" s="128"/>
      <c r="E55" s="128"/>
      <c r="F55" s="128"/>
      <c r="G55" s="127" t="e">
        <f aca="false">(F55/D55)*100</f>
        <v>#DIV/0!</v>
      </c>
      <c r="H55" s="127" t="e">
        <f aca="false">(E55/D55)*100</f>
        <v>#DIV/0!</v>
      </c>
      <c r="I55" s="129"/>
      <c r="J55" s="129"/>
      <c r="K55" s="127"/>
      <c r="L55" s="127"/>
      <c r="M55" s="130"/>
      <c r="N55" s="127" t="n">
        <f aca="false">C55+I55</f>
        <v>0</v>
      </c>
      <c r="O55" s="127" t="n">
        <f aca="false">D55+J55</f>
        <v>0</v>
      </c>
      <c r="P55" s="127" t="n">
        <f aca="false">D55+K55</f>
        <v>0</v>
      </c>
      <c r="Q55" s="127" t="n">
        <f aca="false">F55+L55</f>
        <v>0</v>
      </c>
      <c r="R55" s="127" t="e">
        <f aca="false">SUM(Q55/P55*100)</f>
        <v>#DIV/0!</v>
      </c>
      <c r="S55" s="123"/>
    </row>
    <row r="56" s="124" customFormat="true" ht="93" hidden="true" customHeight="true" outlineLevel="0" collapsed="false">
      <c r="A56" s="125" t="s">
        <v>132</v>
      </c>
      <c r="B56" s="126" t="s">
        <v>107</v>
      </c>
      <c r="C56" s="127"/>
      <c r="D56" s="128"/>
      <c r="E56" s="128"/>
      <c r="F56" s="128"/>
      <c r="G56" s="127" t="e">
        <f aca="false">(F56/D56)*100</f>
        <v>#DIV/0!</v>
      </c>
      <c r="H56" s="127" t="e">
        <f aca="false">(E56/D56)*100</f>
        <v>#DIV/0!</v>
      </c>
      <c r="I56" s="129"/>
      <c r="J56" s="129"/>
      <c r="K56" s="127"/>
      <c r="L56" s="127"/>
      <c r="M56" s="130"/>
      <c r="N56" s="127" t="n">
        <f aca="false">C56+I56</f>
        <v>0</v>
      </c>
      <c r="O56" s="127" t="n">
        <f aca="false">D56+J56</f>
        <v>0</v>
      </c>
      <c r="P56" s="127" t="n">
        <f aca="false">D56+K56</f>
        <v>0</v>
      </c>
      <c r="Q56" s="127" t="n">
        <f aca="false">F56+L56</f>
        <v>0</v>
      </c>
      <c r="R56" s="127" t="e">
        <f aca="false">SUM(Q56/P56*100)</f>
        <v>#DIV/0!</v>
      </c>
      <c r="S56" s="123"/>
    </row>
    <row r="57" s="124" customFormat="true" ht="48" hidden="true" customHeight="true" outlineLevel="0" collapsed="false">
      <c r="A57" s="120" t="s">
        <v>133</v>
      </c>
      <c r="B57" s="121" t="s">
        <v>134</v>
      </c>
      <c r="C57" s="122" t="n">
        <f aca="false">C59+C60+C61+C62</f>
        <v>0</v>
      </c>
      <c r="D57" s="122" t="n">
        <f aca="false">D58+D59+D60+D61+D62</f>
        <v>0</v>
      </c>
      <c r="E57" s="122" t="n">
        <f aca="false">E58+E59+E60+E61+E62</f>
        <v>0</v>
      </c>
      <c r="F57" s="122" t="n">
        <f aca="false">F58+F59+F60+F61+F62</f>
        <v>0</v>
      </c>
      <c r="G57" s="127" t="e">
        <f aca="false">(F57/D57)*100</f>
        <v>#DIV/0!</v>
      </c>
      <c r="H57" s="127" t="e">
        <f aca="false">(E57/D57)*100</f>
        <v>#DIV/0!</v>
      </c>
      <c r="I57" s="122" t="n">
        <f aca="false">I58+I59+I60+I61+I62</f>
        <v>0</v>
      </c>
      <c r="J57" s="122" t="n">
        <f aca="false">J58+J59+J60+J61+J62</f>
        <v>0</v>
      </c>
      <c r="K57" s="122" t="n">
        <f aca="false">K58+K59+K60+K61+K62</f>
        <v>0</v>
      </c>
      <c r="L57" s="122" t="n">
        <f aca="false">L58+L59+L60+L61+L62</f>
        <v>0</v>
      </c>
      <c r="M57" s="130" t="e">
        <f aca="false">L57/K57*100</f>
        <v>#DIV/0!</v>
      </c>
      <c r="N57" s="122" t="n">
        <f aca="false">N58+N59+N60+N61+N62</f>
        <v>0</v>
      </c>
      <c r="O57" s="122" t="n">
        <f aca="false">O58+O59+O60+O61+O62</f>
        <v>0</v>
      </c>
      <c r="P57" s="122" t="n">
        <f aca="false">P58+P59+P60+P61+P62</f>
        <v>0</v>
      </c>
      <c r="Q57" s="122" t="n">
        <f aca="false">Q58+Q59+Q60+Q61+Q62</f>
        <v>0</v>
      </c>
      <c r="R57" s="127" t="e">
        <f aca="false">SUM(Q57/P57*100)</f>
        <v>#DIV/0!</v>
      </c>
      <c r="S57" s="123"/>
    </row>
    <row r="58" s="124" customFormat="true" ht="48" hidden="true" customHeight="true" outlineLevel="0" collapsed="false">
      <c r="A58" s="125" t="s">
        <v>135</v>
      </c>
      <c r="B58" s="136" t="s">
        <v>136</v>
      </c>
      <c r="C58" s="127"/>
      <c r="D58" s="127"/>
      <c r="E58" s="127"/>
      <c r="F58" s="127"/>
      <c r="G58" s="127" t="e">
        <f aca="false">(F58/D58)*100</f>
        <v>#DIV/0!</v>
      </c>
      <c r="H58" s="127" t="e">
        <f aca="false">(E58/D58)*100</f>
        <v>#DIV/0!</v>
      </c>
      <c r="I58" s="129"/>
      <c r="J58" s="129"/>
      <c r="K58" s="129"/>
      <c r="L58" s="129"/>
      <c r="M58" s="130"/>
      <c r="N58" s="122"/>
      <c r="O58" s="127" t="n">
        <f aca="false">D58+J58</f>
        <v>0</v>
      </c>
      <c r="P58" s="127" t="n">
        <f aca="false">D58+K58</f>
        <v>0</v>
      </c>
      <c r="Q58" s="127" t="n">
        <f aca="false">F58+L58</f>
        <v>0</v>
      </c>
      <c r="R58" s="127" t="e">
        <f aca="false">SUM(Q58/P58*100)</f>
        <v>#DIV/0!</v>
      </c>
      <c r="S58" s="123"/>
    </row>
    <row r="59" s="124" customFormat="true" ht="178.5" hidden="true" customHeight="true" outlineLevel="0" collapsed="false">
      <c r="A59" s="125" t="s">
        <v>137</v>
      </c>
      <c r="B59" s="137" t="s">
        <v>138</v>
      </c>
      <c r="C59" s="127"/>
      <c r="D59" s="128"/>
      <c r="E59" s="128"/>
      <c r="F59" s="128"/>
      <c r="G59" s="127" t="e">
        <f aca="false">(F59/D59)*100</f>
        <v>#DIV/0!</v>
      </c>
      <c r="H59" s="127" t="e">
        <f aca="false">(E59/D59)*100</f>
        <v>#DIV/0!</v>
      </c>
      <c r="I59" s="129"/>
      <c r="J59" s="127"/>
      <c r="K59" s="127"/>
      <c r="L59" s="127"/>
      <c r="M59" s="130" t="e">
        <f aca="false">L59/K59*100</f>
        <v>#DIV/0!</v>
      </c>
      <c r="N59" s="127" t="n">
        <f aca="false">C59+I59</f>
        <v>0</v>
      </c>
      <c r="O59" s="127" t="n">
        <f aca="false">D59+J59</f>
        <v>0</v>
      </c>
      <c r="P59" s="127" t="n">
        <f aca="false">D59+K59</f>
        <v>0</v>
      </c>
      <c r="Q59" s="127" t="n">
        <f aca="false">F59+L59</f>
        <v>0</v>
      </c>
      <c r="R59" s="127" t="e">
        <f aca="false">SUM(Q59/P59*100)</f>
        <v>#DIV/0!</v>
      </c>
      <c r="S59" s="123"/>
    </row>
    <row r="60" s="124" customFormat="true" ht="182.25" hidden="true" customHeight="true" outlineLevel="0" collapsed="false">
      <c r="A60" s="125" t="s">
        <v>139</v>
      </c>
      <c r="B60" s="137" t="s">
        <v>140</v>
      </c>
      <c r="C60" s="127"/>
      <c r="D60" s="128"/>
      <c r="E60" s="128"/>
      <c r="F60" s="128"/>
      <c r="G60" s="127" t="e">
        <f aca="false">(F60/D60)*100</f>
        <v>#DIV/0!</v>
      </c>
      <c r="H60" s="127" t="e">
        <f aca="false">(E60/D60)*100</f>
        <v>#DIV/0!</v>
      </c>
      <c r="I60" s="129"/>
      <c r="J60" s="129"/>
      <c r="K60" s="127"/>
      <c r="L60" s="127"/>
      <c r="M60" s="130" t="e">
        <f aca="false">L60/K60*100</f>
        <v>#DIV/0!</v>
      </c>
      <c r="N60" s="127" t="n">
        <f aca="false">C60+I60</f>
        <v>0</v>
      </c>
      <c r="O60" s="127" t="n">
        <f aca="false">D60+J60</f>
        <v>0</v>
      </c>
      <c r="P60" s="127" t="n">
        <f aca="false">D60+K60</f>
        <v>0</v>
      </c>
      <c r="Q60" s="127" t="n">
        <f aca="false">F60+L60</f>
        <v>0</v>
      </c>
      <c r="R60" s="127" t="e">
        <f aca="false">SUM(Q60/P60*100)</f>
        <v>#DIV/0!</v>
      </c>
      <c r="S60" s="123"/>
    </row>
    <row r="61" s="124" customFormat="true" ht="44.25" hidden="true" customHeight="true" outlineLevel="0" collapsed="false">
      <c r="A61" s="125" t="s">
        <v>141</v>
      </c>
      <c r="B61" s="126" t="s">
        <v>142</v>
      </c>
      <c r="C61" s="127"/>
      <c r="D61" s="128"/>
      <c r="E61" s="128"/>
      <c r="F61" s="128"/>
      <c r="G61" s="127" t="e">
        <f aca="false">(F61/D61)*100</f>
        <v>#DIV/0!</v>
      </c>
      <c r="H61" s="127" t="e">
        <f aca="false">(E61/D61)*100</f>
        <v>#DIV/0!</v>
      </c>
      <c r="I61" s="129"/>
      <c r="J61" s="129"/>
      <c r="K61" s="127"/>
      <c r="L61" s="127"/>
      <c r="M61" s="130" t="e">
        <f aca="false">L61/K61*100</f>
        <v>#DIV/0!</v>
      </c>
      <c r="N61" s="127" t="n">
        <f aca="false">C61+I61</f>
        <v>0</v>
      </c>
      <c r="O61" s="127" t="n">
        <f aca="false">D61+J61</f>
        <v>0</v>
      </c>
      <c r="P61" s="127" t="n">
        <f aca="false">D61+K61</f>
        <v>0</v>
      </c>
      <c r="Q61" s="127" t="n">
        <f aca="false">F61+L61</f>
        <v>0</v>
      </c>
      <c r="R61" s="127" t="e">
        <f aca="false">SUM(Q61/P61*100)</f>
        <v>#DIV/0!</v>
      </c>
      <c r="S61" s="123"/>
    </row>
    <row r="62" s="124" customFormat="true" ht="99" hidden="true" customHeight="true" outlineLevel="0" collapsed="false">
      <c r="A62" s="125" t="s">
        <v>143</v>
      </c>
      <c r="B62" s="138" t="s">
        <v>107</v>
      </c>
      <c r="C62" s="127"/>
      <c r="D62" s="128"/>
      <c r="E62" s="128"/>
      <c r="F62" s="128"/>
      <c r="G62" s="127" t="e">
        <f aca="false">(F62/D62)*100</f>
        <v>#DIV/0!</v>
      </c>
      <c r="H62" s="127" t="e">
        <f aca="false">(E62/D62)*100</f>
        <v>#DIV/0!</v>
      </c>
      <c r="I62" s="129"/>
      <c r="J62" s="129"/>
      <c r="K62" s="127"/>
      <c r="L62" s="127"/>
      <c r="M62" s="130"/>
      <c r="N62" s="127" t="n">
        <f aca="false">C62+I62</f>
        <v>0</v>
      </c>
      <c r="O62" s="127" t="n">
        <f aca="false">D62+J62</f>
        <v>0</v>
      </c>
      <c r="P62" s="127" t="n">
        <f aca="false">D62+K62</f>
        <v>0</v>
      </c>
      <c r="Q62" s="127" t="n">
        <f aca="false">F62+L62</f>
        <v>0</v>
      </c>
      <c r="R62" s="127" t="e">
        <f aca="false">SUM(Q62/P62*100)</f>
        <v>#DIV/0!</v>
      </c>
      <c r="S62" s="123"/>
    </row>
    <row r="63" s="143" customFormat="true" ht="34.5" hidden="false" customHeight="true" outlineLevel="0" collapsed="false">
      <c r="A63" s="120"/>
      <c r="B63" s="139" t="s">
        <v>144</v>
      </c>
      <c r="C63" s="140" t="n">
        <f aca="false">C30+C35+C38+C41</f>
        <v>2433800</v>
      </c>
      <c r="D63" s="140" t="n">
        <f aca="false">D30+D35+D38+D41</f>
        <v>3665800</v>
      </c>
      <c r="E63" s="140" t="n">
        <f aca="false">E30+E35+E38+E41</f>
        <v>1148150</v>
      </c>
      <c r="F63" s="140" t="n">
        <f aca="false">F30+F35+F38+F41</f>
        <v>591465.46</v>
      </c>
      <c r="G63" s="122" t="n">
        <f aca="false">(F63/D63)*100</f>
        <v>16.1346898357794</v>
      </c>
      <c r="H63" s="122" t="n">
        <f aca="false">(E63/D63)*100</f>
        <v>31.3205848655137</v>
      </c>
      <c r="I63" s="141" t="n">
        <f aca="false">I30+I35+I38+I41</f>
        <v>0</v>
      </c>
      <c r="J63" s="140" t="n">
        <f aca="false">J30+J35+J38+J41</f>
        <v>393404</v>
      </c>
      <c r="K63" s="141" t="n">
        <f aca="false">K30+K35+K38+K41</f>
        <v>393404</v>
      </c>
      <c r="L63" s="141" t="n">
        <f aca="false">L30+L35+L38+L41</f>
        <v>0</v>
      </c>
      <c r="M63" s="141" t="n">
        <f aca="false">M30+M35+M38+M41</f>
        <v>0</v>
      </c>
      <c r="N63" s="140" t="n">
        <f aca="false">N30+N35+N38+N41</f>
        <v>2433800</v>
      </c>
      <c r="O63" s="140" t="n">
        <f aca="false">O30+O35+O38+O41</f>
        <v>4059204</v>
      </c>
      <c r="P63" s="140" t="n">
        <f aca="false">P30+P35+P38+P41</f>
        <v>4059204</v>
      </c>
      <c r="Q63" s="140" t="n">
        <f aca="false">Q30+Q35+Q38+Q41</f>
        <v>591465.46</v>
      </c>
      <c r="R63" s="122" t="n">
        <f aca="false">SUM(Q63/P63*100)</f>
        <v>14.5709715500872</v>
      </c>
      <c r="S63" s="142"/>
    </row>
    <row r="64" s="143" customFormat="true" ht="25.5" hidden="false" customHeight="true" outlineLevel="0" collapsed="false">
      <c r="A64" s="144"/>
      <c r="B64" s="145"/>
      <c r="C64" s="146"/>
      <c r="D64" s="147"/>
      <c r="E64" s="147"/>
      <c r="F64" s="147"/>
      <c r="G64" s="148"/>
      <c r="H64" s="148"/>
      <c r="I64" s="146"/>
      <c r="J64" s="149"/>
      <c r="K64" s="149"/>
      <c r="L64" s="149"/>
      <c r="M64" s="150"/>
      <c r="N64" s="146"/>
      <c r="O64" s="149"/>
      <c r="P64" s="149"/>
      <c r="Q64" s="149"/>
      <c r="R64" s="151"/>
      <c r="S64" s="142"/>
    </row>
    <row r="65" s="154" customFormat="true" ht="18.75" hidden="false" customHeight="false" outlineLevel="0" collapsed="false">
      <c r="A65" s="92"/>
      <c r="B65" s="124" t="s">
        <v>77</v>
      </c>
      <c r="C65" s="152"/>
      <c r="D65" s="153"/>
      <c r="E65" s="153"/>
      <c r="G65" s="153"/>
      <c r="H65" s="153"/>
      <c r="O65" s="94"/>
    </row>
    <row r="66" s="143" customFormat="true" ht="17.25" hidden="false" customHeight="true" outlineLevel="0" collapsed="false">
      <c r="A66" s="144"/>
      <c r="B66" s="145"/>
      <c r="C66" s="146"/>
      <c r="D66" s="147"/>
      <c r="E66" s="147"/>
      <c r="F66" s="147"/>
      <c r="G66" s="148"/>
      <c r="H66" s="148"/>
      <c r="I66" s="146"/>
      <c r="J66" s="149"/>
      <c r="K66" s="149"/>
      <c r="L66" s="149"/>
      <c r="M66" s="150"/>
      <c r="N66" s="146"/>
      <c r="O66" s="149"/>
      <c r="P66" s="149"/>
      <c r="Q66" s="149"/>
      <c r="R66" s="151"/>
      <c r="S66" s="142"/>
    </row>
    <row r="67" customFormat="false" ht="18.75" hidden="false" customHeight="false" outlineLevel="0" collapsed="false">
      <c r="A67" s="88"/>
      <c r="B67" s="88"/>
      <c r="C67" s="87"/>
      <c r="D67" s="87"/>
      <c r="E67" s="155"/>
      <c r="F67" s="155"/>
      <c r="G67" s="87"/>
      <c r="Q67" s="156"/>
      <c r="R67" s="157"/>
    </row>
    <row r="68" customFormat="false" ht="15.75" hidden="false" customHeight="false" outlineLevel="0" collapsed="false">
      <c r="A68" s="158"/>
      <c r="D68" s="159"/>
      <c r="G68" s="159"/>
      <c r="H68" s="159"/>
      <c r="K68" s="160"/>
    </row>
    <row r="69" customFormat="false" ht="15.75" hidden="false" customHeight="false" outlineLevel="0" collapsed="false">
      <c r="A69" s="158"/>
      <c r="D69" s="159"/>
      <c r="G69" s="159"/>
      <c r="H69" s="159"/>
    </row>
    <row r="70" customFormat="false" ht="15.75" hidden="false" customHeight="false" outlineLevel="0" collapsed="false">
      <c r="A70" s="158"/>
      <c r="D70" s="159"/>
      <c r="G70" s="159"/>
      <c r="H70" s="159"/>
    </row>
    <row r="71" customFormat="false" ht="15.75" hidden="false" customHeight="false" outlineLevel="0" collapsed="false">
      <c r="A71" s="158"/>
      <c r="D71" s="159"/>
      <c r="G71" s="159"/>
      <c r="H71" s="159"/>
    </row>
    <row r="72" customFormat="false" ht="15.75" hidden="false" customHeight="false" outlineLevel="0" collapsed="false">
      <c r="A72" s="158"/>
      <c r="D72" s="159"/>
      <c r="G72" s="159"/>
      <c r="H72" s="159"/>
    </row>
    <row r="73" customFormat="false" ht="15.75" hidden="false" customHeight="false" outlineLevel="0" collapsed="false">
      <c r="A73" s="158"/>
      <c r="D73" s="159"/>
      <c r="G73" s="159"/>
      <c r="H73" s="159"/>
    </row>
    <row r="75" customFormat="false" ht="15.75" hidden="false" customHeight="false" outlineLevel="0" collapsed="false">
      <c r="A75" s="158"/>
      <c r="D75" s="159"/>
      <c r="G75" s="159"/>
      <c r="H75" s="159"/>
    </row>
    <row r="76" customFormat="false" ht="15.75" hidden="false" customHeight="false" outlineLevel="0" collapsed="false">
      <c r="A76" s="158"/>
      <c r="D76" s="159"/>
      <c r="G76" s="159"/>
      <c r="H76" s="159"/>
    </row>
    <row r="77" customFormat="false" ht="15.75" hidden="false" customHeight="false" outlineLevel="0" collapsed="false">
      <c r="A77" s="158"/>
      <c r="D77" s="159"/>
      <c r="G77" s="159"/>
      <c r="H77" s="159"/>
    </row>
    <row r="78" customFormat="false" ht="15.75" hidden="false" customHeight="false" outlineLevel="0" collapsed="false">
      <c r="A78" s="158"/>
      <c r="D78" s="159"/>
      <c r="G78" s="159"/>
      <c r="H78" s="159"/>
    </row>
    <row r="79" customFormat="false" ht="15.75" hidden="false" customHeight="false" outlineLevel="0" collapsed="false">
      <c r="A79" s="158"/>
      <c r="D79" s="159"/>
      <c r="G79" s="159"/>
      <c r="H79" s="159"/>
    </row>
    <row r="80" customFormat="false" ht="15.75" hidden="false" customHeight="false" outlineLevel="0" collapsed="false">
      <c r="A80" s="158"/>
      <c r="D80" s="159"/>
      <c r="G80" s="159"/>
      <c r="H80" s="159"/>
    </row>
    <row r="81" customFormat="false" ht="15.75" hidden="false" customHeight="false" outlineLevel="0" collapsed="false">
      <c r="A81" s="158"/>
      <c r="D81" s="159"/>
      <c r="G81" s="159"/>
      <c r="H81" s="159"/>
    </row>
    <row r="82" customFormat="false" ht="15.75" hidden="false" customHeight="false" outlineLevel="0" collapsed="false">
      <c r="A82" s="158"/>
      <c r="D82" s="159"/>
      <c r="G82" s="159"/>
      <c r="H82" s="159"/>
    </row>
    <row r="83" customFormat="false" ht="15.75" hidden="false" customHeight="false" outlineLevel="0" collapsed="false">
      <c r="D83" s="159"/>
      <c r="G83" s="159"/>
      <c r="H83" s="159"/>
    </row>
    <row r="84" customFormat="false" ht="15.75" hidden="false" customHeight="false" outlineLevel="0" collapsed="false">
      <c r="D84" s="159"/>
      <c r="G84" s="159"/>
      <c r="H84" s="159"/>
    </row>
    <row r="85" customFormat="false" ht="15.75" hidden="false" customHeight="false" outlineLevel="0" collapsed="false">
      <c r="D85" s="159"/>
      <c r="G85" s="159"/>
      <c r="H85" s="159"/>
    </row>
    <row r="86" customFormat="false" ht="15.75" hidden="false" customHeight="false" outlineLevel="0" collapsed="false">
      <c r="D86" s="159"/>
      <c r="G86" s="159"/>
      <c r="H86" s="159"/>
    </row>
    <row r="87" customFormat="false" ht="15.75" hidden="false" customHeight="false" outlineLevel="0" collapsed="false">
      <c r="D87" s="159"/>
      <c r="G87" s="159"/>
      <c r="H87" s="159"/>
    </row>
    <row r="88" customFormat="false" ht="15.75" hidden="false" customHeight="false" outlineLevel="0" collapsed="false">
      <c r="D88" s="159"/>
      <c r="G88" s="159"/>
      <c r="H88" s="159"/>
    </row>
    <row r="89" customFormat="false" ht="15.75" hidden="false" customHeight="false" outlineLevel="0" collapsed="false">
      <c r="D89" s="159"/>
      <c r="G89" s="159"/>
      <c r="H89" s="159"/>
    </row>
    <row r="90" customFormat="false" ht="15.75" hidden="false" customHeight="false" outlineLevel="0" collapsed="false">
      <c r="D90" s="159"/>
      <c r="G90" s="159"/>
      <c r="H90" s="159"/>
    </row>
    <row r="91" customFormat="false" ht="15.75" hidden="false" customHeight="false" outlineLevel="0" collapsed="false">
      <c r="D91" s="159"/>
      <c r="G91" s="159"/>
      <c r="H91" s="159"/>
    </row>
    <row r="92" customFormat="false" ht="15.75" hidden="false" customHeight="false" outlineLevel="0" collapsed="false">
      <c r="D92" s="159"/>
      <c r="G92" s="159"/>
      <c r="H92" s="159"/>
    </row>
    <row r="93" customFormat="false" ht="15.75" hidden="false" customHeight="false" outlineLevel="0" collapsed="false">
      <c r="D93" s="159"/>
      <c r="G93" s="159"/>
      <c r="H93" s="159"/>
    </row>
    <row r="94" customFormat="false" ht="15.75" hidden="false" customHeight="false" outlineLevel="0" collapsed="false">
      <c r="D94" s="159"/>
      <c r="G94" s="159"/>
      <c r="H94" s="159"/>
    </row>
    <row r="95" customFormat="false" ht="15.75" hidden="false" customHeight="false" outlineLevel="0" collapsed="false">
      <c r="D95" s="159"/>
      <c r="G95" s="159"/>
      <c r="H95" s="159"/>
    </row>
    <row r="96" customFormat="false" ht="15.75" hidden="false" customHeight="false" outlineLevel="0" collapsed="false">
      <c r="D96" s="159"/>
      <c r="G96" s="159"/>
      <c r="H96" s="159"/>
    </row>
    <row r="97" customFormat="false" ht="15.75" hidden="false" customHeight="false" outlineLevel="0" collapsed="false">
      <c r="D97" s="159"/>
      <c r="G97" s="159"/>
      <c r="H97" s="159"/>
    </row>
    <row r="98" customFormat="false" ht="15.75" hidden="false" customHeight="false" outlineLevel="0" collapsed="false">
      <c r="D98" s="159"/>
      <c r="G98" s="159"/>
      <c r="H98" s="159"/>
    </row>
    <row r="99" customFormat="false" ht="15.75" hidden="false" customHeight="false" outlineLevel="0" collapsed="false">
      <c r="D99" s="159"/>
      <c r="G99" s="159"/>
      <c r="H99" s="159"/>
    </row>
    <row r="100" customFormat="false" ht="15.75" hidden="false" customHeight="false" outlineLevel="0" collapsed="false">
      <c r="D100" s="159"/>
      <c r="G100" s="159"/>
      <c r="H100" s="159"/>
    </row>
    <row r="101" customFormat="false" ht="15.75" hidden="false" customHeight="false" outlineLevel="0" collapsed="false">
      <c r="D101" s="159"/>
      <c r="G101" s="159"/>
      <c r="H101" s="159"/>
    </row>
    <row r="102" customFormat="false" ht="15.75" hidden="false" customHeight="false" outlineLevel="0" collapsed="false">
      <c r="D102" s="159"/>
      <c r="G102" s="159"/>
      <c r="H102" s="159"/>
    </row>
    <row r="103" customFormat="false" ht="15.75" hidden="false" customHeight="false" outlineLevel="0" collapsed="false">
      <c r="D103" s="159"/>
      <c r="G103" s="159"/>
      <c r="H103" s="159"/>
    </row>
    <row r="104" customFormat="false" ht="15.75" hidden="false" customHeight="false" outlineLevel="0" collapsed="false">
      <c r="D104" s="159"/>
      <c r="G104" s="159"/>
      <c r="H104" s="159"/>
    </row>
    <row r="105" customFormat="false" ht="15.75" hidden="false" customHeight="false" outlineLevel="0" collapsed="false">
      <c r="D105" s="159"/>
      <c r="G105" s="159"/>
      <c r="H105" s="159"/>
    </row>
    <row r="106" customFormat="false" ht="15.75" hidden="false" customHeight="false" outlineLevel="0" collapsed="false">
      <c r="D106" s="159"/>
      <c r="G106" s="159"/>
      <c r="H106" s="159"/>
    </row>
    <row r="107" customFormat="false" ht="15.75" hidden="false" customHeight="false" outlineLevel="0" collapsed="false">
      <c r="D107" s="159"/>
      <c r="G107" s="159"/>
      <c r="H107" s="159"/>
    </row>
    <row r="108" customFormat="false" ht="15.75" hidden="false" customHeight="false" outlineLevel="0" collapsed="false">
      <c r="D108" s="159"/>
      <c r="G108" s="159"/>
      <c r="H108" s="159"/>
    </row>
    <row r="109" customFormat="false" ht="15.75" hidden="false" customHeight="false" outlineLevel="0" collapsed="false">
      <c r="D109" s="159"/>
      <c r="G109" s="159"/>
      <c r="H109" s="159"/>
    </row>
    <row r="110" customFormat="false" ht="15.75" hidden="false" customHeight="false" outlineLevel="0" collapsed="false">
      <c r="D110" s="159"/>
      <c r="G110" s="159"/>
      <c r="H110" s="159"/>
    </row>
    <row r="111" customFormat="false" ht="15.75" hidden="false" customHeight="false" outlineLevel="0" collapsed="false">
      <c r="D111" s="159"/>
      <c r="G111" s="159"/>
      <c r="H111" s="159"/>
    </row>
    <row r="112" customFormat="false" ht="15.75" hidden="false" customHeight="false" outlineLevel="0" collapsed="false">
      <c r="D112" s="159"/>
      <c r="G112" s="159"/>
      <c r="H112" s="159"/>
    </row>
    <row r="113" customFormat="false" ht="15.75" hidden="false" customHeight="false" outlineLevel="0" collapsed="false">
      <c r="D113" s="159"/>
      <c r="G113" s="159"/>
      <c r="H113" s="159"/>
    </row>
    <row r="114" customFormat="false" ht="15.75" hidden="false" customHeight="false" outlineLevel="0" collapsed="false">
      <c r="D114" s="159"/>
      <c r="G114" s="159"/>
      <c r="H114" s="159"/>
    </row>
    <row r="115" customFormat="false" ht="15.75" hidden="false" customHeight="false" outlineLevel="0" collapsed="false">
      <c r="D115" s="159"/>
      <c r="G115" s="159"/>
      <c r="H115" s="159"/>
    </row>
    <row r="116" customFormat="false" ht="15.75" hidden="false" customHeight="false" outlineLevel="0" collapsed="false">
      <c r="D116" s="159"/>
      <c r="G116" s="159"/>
      <c r="H116" s="159"/>
    </row>
    <row r="117" customFormat="false" ht="15.75" hidden="false" customHeight="false" outlineLevel="0" collapsed="false">
      <c r="D117" s="159"/>
      <c r="G117" s="159"/>
      <c r="H117" s="159"/>
    </row>
    <row r="118" customFormat="false" ht="15.75" hidden="false" customHeight="false" outlineLevel="0" collapsed="false">
      <c r="D118" s="159"/>
      <c r="G118" s="159"/>
      <c r="H118" s="159"/>
    </row>
    <row r="119" customFormat="false" ht="15.75" hidden="false" customHeight="false" outlineLevel="0" collapsed="false">
      <c r="D119" s="159"/>
      <c r="G119" s="159"/>
      <c r="H119" s="159"/>
    </row>
    <row r="120" customFormat="false" ht="15.75" hidden="false" customHeight="false" outlineLevel="0" collapsed="false">
      <c r="D120" s="159"/>
      <c r="G120" s="159"/>
      <c r="H120" s="159"/>
    </row>
    <row r="121" customFormat="false" ht="15.75" hidden="false" customHeight="false" outlineLevel="0" collapsed="false">
      <c r="D121" s="159"/>
      <c r="G121" s="159"/>
      <c r="H121" s="159"/>
    </row>
    <row r="122" customFormat="false" ht="15.75" hidden="false" customHeight="false" outlineLevel="0" collapsed="false">
      <c r="D122" s="159"/>
      <c r="G122" s="159"/>
      <c r="H122" s="159"/>
    </row>
    <row r="123" customFormat="false" ht="15.75" hidden="false" customHeight="false" outlineLevel="0" collapsed="false">
      <c r="D123" s="159"/>
      <c r="G123" s="159"/>
      <c r="H123" s="159"/>
    </row>
    <row r="124" customFormat="false" ht="15.75" hidden="false" customHeight="false" outlineLevel="0" collapsed="false">
      <c r="D124" s="159"/>
      <c r="G124" s="159"/>
      <c r="H124" s="159"/>
    </row>
    <row r="125" customFormat="false" ht="15.75" hidden="false" customHeight="false" outlineLevel="0" collapsed="false">
      <c r="D125" s="159"/>
      <c r="G125" s="159"/>
      <c r="H125" s="159"/>
    </row>
    <row r="126" customFormat="false" ht="15.75" hidden="false" customHeight="false" outlineLevel="0" collapsed="false">
      <c r="D126" s="159"/>
      <c r="G126" s="159"/>
      <c r="H126" s="159"/>
    </row>
    <row r="127" customFormat="false" ht="15.75" hidden="false" customHeight="false" outlineLevel="0" collapsed="false">
      <c r="D127" s="159"/>
      <c r="G127" s="159"/>
      <c r="H127" s="159"/>
    </row>
    <row r="128" customFormat="false" ht="15.75" hidden="false" customHeight="false" outlineLevel="0" collapsed="false">
      <c r="D128" s="159"/>
      <c r="G128" s="159"/>
      <c r="H128" s="159"/>
    </row>
    <row r="129" customFormat="false" ht="15.75" hidden="false" customHeight="false" outlineLevel="0" collapsed="false">
      <c r="D129" s="159"/>
      <c r="G129" s="159"/>
      <c r="H129" s="159"/>
    </row>
    <row r="130" customFormat="false" ht="15.75" hidden="false" customHeight="false" outlineLevel="0" collapsed="false">
      <c r="D130" s="159"/>
      <c r="G130" s="159"/>
      <c r="H130" s="159"/>
    </row>
    <row r="131" customFormat="false" ht="15.75" hidden="false" customHeight="false" outlineLevel="0" collapsed="false">
      <c r="D131" s="159"/>
      <c r="G131" s="159"/>
      <c r="H131" s="159"/>
    </row>
    <row r="132" customFormat="false" ht="15.75" hidden="false" customHeight="false" outlineLevel="0" collapsed="false">
      <c r="D132" s="159"/>
      <c r="G132" s="159"/>
      <c r="H132" s="159"/>
    </row>
    <row r="133" customFormat="false" ht="15.75" hidden="false" customHeight="false" outlineLevel="0" collapsed="false">
      <c r="D133" s="159"/>
      <c r="G133" s="159"/>
      <c r="H133" s="159"/>
    </row>
    <row r="134" customFormat="false" ht="15.75" hidden="false" customHeight="false" outlineLevel="0" collapsed="false">
      <c r="D134" s="159"/>
      <c r="G134" s="159"/>
      <c r="H134" s="159"/>
    </row>
    <row r="135" customFormat="false" ht="15.75" hidden="false" customHeight="false" outlineLevel="0" collapsed="false">
      <c r="D135" s="159"/>
      <c r="G135" s="159"/>
      <c r="H135" s="159"/>
    </row>
    <row r="136" customFormat="false" ht="15.75" hidden="false" customHeight="false" outlineLevel="0" collapsed="false">
      <c r="D136" s="159"/>
      <c r="G136" s="159"/>
      <c r="H136" s="159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3" bottom="0.2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7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161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1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5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46</v>
      </c>
      <c r="J6" s="162"/>
    </row>
    <row r="7" customFormat="false" ht="16.5" hidden="true" customHeight="true" outlineLevel="0" collapsed="false">
      <c r="I7" s="2" t="s">
        <v>1</v>
      </c>
      <c r="J7" s="162"/>
    </row>
    <row r="8" customFormat="false" ht="14.25" hidden="true" customHeight="true" outlineLevel="0" collapsed="false">
      <c r="I8" s="2" t="s">
        <v>2</v>
      </c>
      <c r="J8" s="162"/>
    </row>
    <row r="9" customFormat="false" ht="21" hidden="true" customHeight="true" outlineLevel="0" collapsed="false">
      <c r="I9" s="2" t="s">
        <v>4</v>
      </c>
      <c r="J9" s="162"/>
    </row>
    <row r="10" customFormat="false" ht="16.5" hidden="false" customHeight="true" outlineLevel="0" collapsed="false">
      <c r="I10" s="105" t="s">
        <v>147</v>
      </c>
      <c r="J10" s="105"/>
    </row>
    <row r="11" customFormat="false" ht="19.5" hidden="true" customHeight="true" outlineLevel="0" collapsed="false">
      <c r="H11" s="13" t="s">
        <v>1</v>
      </c>
      <c r="I11" s="14"/>
      <c r="J11" s="163"/>
    </row>
    <row r="12" customFormat="false" ht="21" hidden="true" customHeight="true" outlineLevel="0" collapsed="false">
      <c r="H12" s="13" t="s">
        <v>5</v>
      </c>
      <c r="I12" s="14"/>
      <c r="J12" s="163"/>
    </row>
    <row r="13" customFormat="false" ht="17.25" hidden="true" customHeight="true" outlineLevel="0" collapsed="false">
      <c r="H13" s="13" t="s">
        <v>79</v>
      </c>
      <c r="I13" s="14"/>
      <c r="J13" s="163"/>
    </row>
    <row r="14" customFormat="false" ht="14.25" hidden="true" customHeight="true" outlineLevel="0" collapsed="false">
      <c r="H14" s="10" t="s">
        <v>79</v>
      </c>
      <c r="I14" s="11"/>
      <c r="J14" s="163"/>
    </row>
    <row r="15" customFormat="false" ht="15" hidden="true" customHeight="true" outlineLevel="0" collapsed="false">
      <c r="H15" s="164" t="s">
        <v>5</v>
      </c>
      <c r="I15" s="164"/>
      <c r="J15" s="164"/>
    </row>
    <row r="16" customFormat="false" ht="16.5" hidden="true" customHeight="true" outlineLevel="0" collapsed="false">
      <c r="H16" s="164" t="s">
        <v>6</v>
      </c>
      <c r="I16" s="164"/>
      <c r="J16" s="164"/>
    </row>
    <row r="17" customFormat="false" ht="21" hidden="true" customHeight="true" outlineLevel="0" collapsed="false">
      <c r="I17" s="104"/>
      <c r="J17" s="162"/>
    </row>
    <row r="18" customFormat="false" ht="21" hidden="true" customHeight="true" outlineLevel="0" collapsed="false">
      <c r="H18" s="2" t="s">
        <v>7</v>
      </c>
      <c r="I18" s="104"/>
      <c r="J18" s="162"/>
    </row>
    <row r="19" customFormat="false" ht="21" hidden="true" customHeight="true" outlineLevel="0" collapsed="false">
      <c r="H19" s="164" t="s">
        <v>6</v>
      </c>
      <c r="I19" s="164"/>
      <c r="J19" s="164"/>
    </row>
    <row r="20" customFormat="false" ht="18" hidden="true" customHeight="true" outlineLevel="0" collapsed="false">
      <c r="I20" s="13" t="s">
        <v>7</v>
      </c>
      <c r="J20" s="165"/>
    </row>
    <row r="21" customFormat="false" ht="21" hidden="false" customHeight="true" outlineLevel="0" collapsed="false">
      <c r="A21" s="166" t="s">
        <v>148</v>
      </c>
      <c r="B21" s="166"/>
      <c r="C21" s="166"/>
      <c r="D21" s="166"/>
      <c r="E21" s="166"/>
      <c r="F21" s="166"/>
      <c r="G21" s="166"/>
      <c r="H21" s="166"/>
      <c r="I21" s="166"/>
      <c r="J21" s="166"/>
    </row>
    <row r="22" customFormat="false" ht="18" hidden="false" customHeight="true" outlineLevel="0" collapsed="false">
      <c r="A22" s="20" t="s">
        <v>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67"/>
      <c r="B24" s="168" t="s">
        <v>13</v>
      </c>
      <c r="C24" s="168"/>
      <c r="D24" s="168"/>
      <c r="E24" s="168" t="s">
        <v>14</v>
      </c>
      <c r="F24" s="168"/>
      <c r="G24" s="168"/>
      <c r="H24" s="168" t="s">
        <v>15</v>
      </c>
      <c r="I24" s="168"/>
      <c r="J24" s="168"/>
    </row>
    <row r="25" customFormat="false" ht="15" hidden="false" customHeight="true" outlineLevel="0" collapsed="false">
      <c r="A25" s="167"/>
      <c r="B25" s="169" t="s">
        <v>16</v>
      </c>
      <c r="C25" s="169" t="s">
        <v>17</v>
      </c>
      <c r="D25" s="26" t="s">
        <v>86</v>
      </c>
      <c r="E25" s="169" t="s">
        <v>149</v>
      </c>
      <c r="F25" s="169" t="s">
        <v>150</v>
      </c>
      <c r="G25" s="26" t="s">
        <v>86</v>
      </c>
      <c r="H25" s="23" t="s">
        <v>151</v>
      </c>
      <c r="I25" s="23" t="s">
        <v>152</v>
      </c>
      <c r="J25" s="26" t="s">
        <v>86</v>
      </c>
    </row>
    <row r="26" customFormat="false" ht="35.1" hidden="false" customHeight="true" outlineLevel="0" collapsed="false">
      <c r="A26" s="167"/>
      <c r="B26" s="169"/>
      <c r="C26" s="169"/>
      <c r="D26" s="26"/>
      <c r="E26" s="169"/>
      <c r="F26" s="169"/>
      <c r="G26" s="26"/>
      <c r="H26" s="23"/>
      <c r="I26" s="23"/>
      <c r="J26" s="26"/>
    </row>
    <row r="27" customFormat="false" ht="12.75" hidden="false" customHeight="false" outlineLevel="0" collapsed="false">
      <c r="A27" s="170" t="s">
        <v>153</v>
      </c>
      <c r="B27" s="171" t="n">
        <f aca="false">'Дод 1 доход '!C82-'Видат дод 2'!C63</f>
        <v>0</v>
      </c>
      <c r="C27" s="171" t="n">
        <f aca="false">'Дод 1 доход '!D82-'Видат дод 2'!D63</f>
        <v>-1192000</v>
      </c>
      <c r="D27" s="171" t="n">
        <f aca="false">'Дод 1 доход '!E82-'Видат дод 2'!F63</f>
        <v>41199.2</v>
      </c>
      <c r="E27" s="171" t="n">
        <f aca="false">'Дод 1 доход '!G82-'Видат дод 2'!I63</f>
        <v>0</v>
      </c>
      <c r="F27" s="171" t="n">
        <f aca="false">'Дод 1 доход '!H82-'Видат дод 2'!J63</f>
        <v>-393404</v>
      </c>
      <c r="G27" s="171" t="n">
        <f aca="false">'Дод 1 доход '!J82-'Видат дод 2'!L63</f>
        <v>162330</v>
      </c>
      <c r="H27" s="171" t="n">
        <f aca="false">B27+E27</f>
        <v>0</v>
      </c>
      <c r="I27" s="171" t="n">
        <f aca="false">C27+F27</f>
        <v>-1585404</v>
      </c>
      <c r="J27" s="171" t="n">
        <f aca="false">D27+G27</f>
        <v>203529.2</v>
      </c>
    </row>
    <row r="28" s="174" customFormat="true" ht="12.75" hidden="false" customHeight="false" outlineLevel="0" collapsed="false">
      <c r="A28" s="172" t="s">
        <v>154</v>
      </c>
      <c r="B28" s="173" t="n">
        <f aca="false">B29-B30+B32</f>
        <v>0</v>
      </c>
      <c r="C28" s="173" t="n">
        <f aca="false">C29-C30+C32+C31</f>
        <v>1192000</v>
      </c>
      <c r="D28" s="173" t="n">
        <f aca="false">D29-D30+D32+D33+D34</f>
        <v>1200825.8</v>
      </c>
      <c r="E28" s="173" t="n">
        <f aca="false">E29-E30+E32</f>
        <v>0</v>
      </c>
      <c r="F28" s="173" t="n">
        <f aca="false">F29-F30+F32+F31</f>
        <v>393404</v>
      </c>
      <c r="G28" s="173" t="n">
        <f aca="false">G29-G30+G32+G34</f>
        <v>0</v>
      </c>
      <c r="H28" s="171" t="n">
        <f aca="false">H29-H30+H32</f>
        <v>0</v>
      </c>
      <c r="I28" s="171" t="n">
        <f aca="false">I29-I30+I32</f>
        <v>1585404</v>
      </c>
      <c r="J28" s="171" t="n">
        <f aca="false">D28+G28</f>
        <v>1200825.8</v>
      </c>
    </row>
    <row r="29" s="161" customFormat="true" ht="12.75" hidden="false" customHeight="false" outlineLevel="0" collapsed="false">
      <c r="A29" s="175" t="s">
        <v>155</v>
      </c>
      <c r="B29" s="176"/>
      <c r="C29" s="173" t="n">
        <v>1824657.3</v>
      </c>
      <c r="D29" s="173" t="n">
        <v>1824657.3</v>
      </c>
      <c r="E29" s="176"/>
      <c r="F29" s="177" t="n">
        <v>384578.2</v>
      </c>
      <c r="G29" s="173"/>
      <c r="H29" s="171" t="n">
        <f aca="false">B29+E29</f>
        <v>0</v>
      </c>
      <c r="I29" s="171" t="n">
        <f aca="false">C29+F29</f>
        <v>2209235.5</v>
      </c>
      <c r="J29" s="171" t="n">
        <f aca="false">D29+G29</f>
        <v>1824657.3</v>
      </c>
    </row>
    <row r="30" s="161" customFormat="true" ht="12.75" hidden="false" customHeight="false" outlineLevel="0" collapsed="false">
      <c r="A30" s="178" t="s">
        <v>156</v>
      </c>
      <c r="B30" s="176"/>
      <c r="C30" s="173" t="n">
        <v>623831.5</v>
      </c>
      <c r="D30" s="173" t="n">
        <v>623831.5</v>
      </c>
      <c r="E30" s="176"/>
      <c r="F30" s="177"/>
      <c r="G30" s="173"/>
      <c r="H30" s="171" t="n">
        <f aca="false">B30+E30</f>
        <v>0</v>
      </c>
      <c r="I30" s="171" t="n">
        <f aca="false">C30+F30</f>
        <v>623831.5</v>
      </c>
      <c r="J30" s="171" t="n">
        <f aca="false">D30+G30</f>
        <v>623831.5</v>
      </c>
    </row>
    <row r="31" s="161" customFormat="true" ht="26.25" hidden="false" customHeight="true" outlineLevel="0" collapsed="false">
      <c r="A31" s="178" t="s">
        <v>157</v>
      </c>
      <c r="B31" s="176"/>
      <c r="C31" s="173" t="n">
        <v>384569.02</v>
      </c>
      <c r="D31" s="176"/>
      <c r="E31" s="176"/>
      <c r="F31" s="177" t="n">
        <v>-384569.02</v>
      </c>
      <c r="G31" s="173"/>
      <c r="H31" s="171"/>
      <c r="I31" s="171"/>
      <c r="J31" s="171"/>
    </row>
    <row r="32" customFormat="false" ht="51" hidden="false" customHeight="false" outlineLevel="0" collapsed="false">
      <c r="A32" s="178" t="s">
        <v>158</v>
      </c>
      <c r="B32" s="173"/>
      <c r="C32" s="173" t="n">
        <v>-393394.82</v>
      </c>
      <c r="D32" s="176"/>
      <c r="E32" s="173"/>
      <c r="F32" s="173" t="n">
        <v>393394.82</v>
      </c>
      <c r="G32" s="173"/>
      <c r="H32" s="171"/>
      <c r="I32" s="171" t="n">
        <f aca="false">C32+F32</f>
        <v>0</v>
      </c>
      <c r="J32" s="171"/>
    </row>
    <row r="33" customFormat="false" ht="25.5" hidden="false" customHeight="false" outlineLevel="0" collapsed="false">
      <c r="A33" s="178" t="s">
        <v>159</v>
      </c>
      <c r="B33" s="179"/>
      <c r="C33" s="179"/>
      <c r="D33" s="180"/>
      <c r="E33" s="179"/>
      <c r="F33" s="179"/>
      <c r="G33" s="181"/>
      <c r="H33" s="181"/>
      <c r="I33" s="181"/>
      <c r="J33" s="171" t="n">
        <f aca="false">D33+G33</f>
        <v>0</v>
      </c>
    </row>
    <row r="34" customFormat="false" ht="12.75" hidden="false" customHeight="false" outlineLevel="0" collapsed="false">
      <c r="A34" s="178" t="s">
        <v>160</v>
      </c>
      <c r="B34" s="179"/>
      <c r="C34" s="179"/>
      <c r="D34" s="179"/>
      <c r="E34" s="179"/>
      <c r="F34" s="179"/>
      <c r="G34" s="182"/>
      <c r="H34" s="181"/>
      <c r="I34" s="181"/>
      <c r="J34" s="171"/>
    </row>
    <row r="35" customFormat="false" ht="18.75" hidden="true" customHeight="false" outlineLevel="0" collapsed="false">
      <c r="A35" s="87" t="s">
        <v>161</v>
      </c>
      <c r="B35" s="87"/>
      <c r="C35" s="183"/>
      <c r="D35" s="184"/>
      <c r="E35" s="183"/>
      <c r="F35" s="87"/>
      <c r="G35" s="87"/>
      <c r="H35" s="87"/>
      <c r="I35" s="185" t="s">
        <v>162</v>
      </c>
      <c r="J35" s="185"/>
      <c r="K35" s="186"/>
      <c r="L35" s="186"/>
    </row>
    <row r="36" customFormat="false" ht="15.75" hidden="true" customHeight="false" outlineLevel="0" collapsed="false">
      <c r="A36" s="187" t="s">
        <v>161</v>
      </c>
      <c r="B36" s="187"/>
      <c r="C36" s="10"/>
      <c r="D36" s="188"/>
      <c r="E36" s="10"/>
      <c r="F36" s="10"/>
      <c r="G36" s="10"/>
      <c r="H36" s="10"/>
      <c r="I36" s="10"/>
      <c r="J36" s="189" t="s">
        <v>162</v>
      </c>
    </row>
    <row r="38" customFormat="false" ht="18.75" hidden="true" customHeight="false" outlineLevel="0" collapsed="false">
      <c r="A38" s="190" t="s">
        <v>161</v>
      </c>
      <c r="B38" s="190"/>
      <c r="C38" s="190"/>
      <c r="D38" s="191"/>
      <c r="E38" s="190"/>
      <c r="F38" s="190"/>
      <c r="G38" s="190"/>
      <c r="H38" s="190"/>
      <c r="I38" s="166" t="s">
        <v>163</v>
      </c>
      <c r="J38" s="166"/>
      <c r="K38" s="87"/>
      <c r="L38" s="87"/>
      <c r="M38" s="186"/>
    </row>
    <row r="39" s="154" customFormat="true" ht="18.75" hidden="false" customHeight="false" outlineLevel="0" collapsed="false">
      <c r="A39" s="6" t="s">
        <v>77</v>
      </c>
      <c r="B39" s="192"/>
      <c r="C39" s="152"/>
      <c r="D39" s="193"/>
      <c r="E39" s="153"/>
      <c r="G39" s="153"/>
      <c r="H39" s="94"/>
    </row>
    <row r="40" customFormat="false" ht="12.75" hidden="false" customHeight="false" outlineLevel="0" collapsed="false">
      <c r="C40" s="160"/>
      <c r="G40" s="160"/>
    </row>
    <row r="42" customFormat="false" ht="15.75" hidden="false" customHeight="false" outlineLevel="0" collapsed="false">
      <c r="D42" s="194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5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5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6" width="22.56"/>
    <col collapsed="false" customWidth="true" hidden="false" outlineLevel="0" max="7" min="7" style="196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197" t="s">
        <v>164</v>
      </c>
      <c r="C1" s="197"/>
      <c r="D1" s="197"/>
      <c r="E1" s="197"/>
      <c r="F1" s="197"/>
      <c r="G1" s="197"/>
      <c r="H1" s="197"/>
    </row>
    <row r="2" customFormat="false" ht="12.75" hidden="true" customHeight="true" outlineLevel="0" collapsed="false">
      <c r="A2" s="2"/>
      <c r="B2" s="198" t="s">
        <v>165</v>
      </c>
      <c r="C2" s="198"/>
      <c r="D2" s="198"/>
      <c r="E2" s="198"/>
      <c r="F2" s="198"/>
      <c r="G2" s="198"/>
      <c r="H2" s="198"/>
    </row>
    <row r="3" customFormat="false" ht="12.75" hidden="true" customHeight="true" outlineLevel="0" collapsed="false">
      <c r="A3" s="2"/>
      <c r="B3" s="13"/>
      <c r="C3" s="199"/>
      <c r="D3" s="13"/>
      <c r="E3" s="13"/>
      <c r="F3" s="200"/>
      <c r="G3" s="200"/>
      <c r="H3" s="13" t="s">
        <v>166</v>
      </c>
    </row>
    <row r="4" customFormat="false" ht="12.75" hidden="true" customHeight="true" outlineLevel="0" collapsed="false">
      <c r="A4" s="201" t="s">
        <v>167</v>
      </c>
      <c r="B4" s="202" t="s">
        <v>168</v>
      </c>
      <c r="C4" s="203" t="s">
        <v>82</v>
      </c>
      <c r="D4" s="202" t="s">
        <v>169</v>
      </c>
      <c r="E4" s="202" t="s">
        <v>170</v>
      </c>
      <c r="F4" s="204" t="s">
        <v>171</v>
      </c>
      <c r="G4" s="205" t="s">
        <v>172</v>
      </c>
      <c r="H4" s="206" t="s">
        <v>87</v>
      </c>
    </row>
    <row r="5" customFormat="false" ht="12.75" hidden="false" customHeight="true" outlineLevel="0" collapsed="false">
      <c r="A5" s="207"/>
      <c r="B5" s="208"/>
      <c r="C5" s="209"/>
      <c r="D5" s="208"/>
      <c r="E5" s="208"/>
      <c r="F5" s="210"/>
      <c r="G5" s="210"/>
      <c r="H5" s="208"/>
    </row>
    <row r="6" customFormat="false" ht="12.75" hidden="false" customHeight="true" outlineLevel="0" collapsed="false">
      <c r="A6" s="207"/>
      <c r="B6" s="208"/>
      <c r="C6" s="209"/>
      <c r="D6" s="208"/>
      <c r="E6" s="208"/>
      <c r="F6" s="210"/>
      <c r="G6" s="211" t="s">
        <v>146</v>
      </c>
      <c r="H6" s="211"/>
    </row>
    <row r="7" customFormat="false" ht="12.75" hidden="false" customHeight="true" outlineLevel="0" collapsed="false">
      <c r="A7" s="207"/>
      <c r="B7" s="208"/>
      <c r="C7" s="209"/>
      <c r="D7" s="208"/>
      <c r="E7" s="208"/>
      <c r="F7" s="210"/>
      <c r="G7" s="212"/>
      <c r="H7" s="212"/>
    </row>
    <row r="8" customFormat="false" ht="14.25" hidden="false" customHeight="false" outlineLevel="0" collapsed="false">
      <c r="A8" s="2"/>
      <c r="B8" s="213" t="s">
        <v>173</v>
      </c>
      <c r="C8" s="213"/>
      <c r="D8" s="213"/>
      <c r="E8" s="213"/>
      <c r="F8" s="213"/>
      <c r="G8" s="213"/>
      <c r="H8" s="213"/>
    </row>
    <row r="9" customFormat="false" ht="14.25" hidden="false" customHeight="false" outlineLevel="0" collapsed="false">
      <c r="A9" s="2" t="s">
        <v>174</v>
      </c>
      <c r="B9" s="214" t="s">
        <v>175</v>
      </c>
      <c r="C9" s="214"/>
      <c r="D9" s="214"/>
      <c r="E9" s="214"/>
      <c r="F9" s="214"/>
      <c r="G9" s="214"/>
      <c r="H9" s="214"/>
    </row>
    <row r="10" customFormat="false" ht="14.25" hidden="false" customHeight="false" outlineLevel="0" collapsed="false">
      <c r="A10" s="2" t="n">
        <v>2062</v>
      </c>
      <c r="B10" s="215"/>
      <c r="C10" s="216"/>
      <c r="D10" s="215"/>
      <c r="E10" s="215"/>
      <c r="F10" s="217"/>
      <c r="G10" s="217"/>
      <c r="H10" s="215" t="s">
        <v>166</v>
      </c>
    </row>
    <row r="11" customFormat="false" ht="85.5" hidden="false" customHeight="false" outlineLevel="0" collapsed="false">
      <c r="A11" s="201" t="s">
        <v>167</v>
      </c>
      <c r="B11" s="202" t="s">
        <v>168</v>
      </c>
      <c r="C11" s="203" t="s">
        <v>82</v>
      </c>
      <c r="D11" s="202" t="s">
        <v>169</v>
      </c>
      <c r="E11" s="218" t="s">
        <v>176</v>
      </c>
      <c r="F11" s="218" t="s">
        <v>152</v>
      </c>
      <c r="G11" s="218" t="s">
        <v>172</v>
      </c>
      <c r="H11" s="203" t="s">
        <v>87</v>
      </c>
    </row>
    <row r="12" customFormat="false" ht="15" hidden="false" customHeight="false" outlineLevel="0" collapsed="false">
      <c r="A12" s="219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1" t="n">
        <v>6</v>
      </c>
      <c r="G12" s="221" t="n">
        <v>7</v>
      </c>
      <c r="H12" s="220" t="n">
        <v>8</v>
      </c>
    </row>
    <row r="13" customFormat="false" ht="15.75" hidden="false" customHeight="false" outlineLevel="0" collapsed="false">
      <c r="A13" s="219"/>
      <c r="B13" s="222" t="s">
        <v>177</v>
      </c>
      <c r="C13" s="220"/>
      <c r="D13" s="220"/>
      <c r="E13" s="220"/>
      <c r="F13" s="223"/>
      <c r="G13" s="221"/>
      <c r="H13" s="220"/>
    </row>
    <row r="14" customFormat="false" ht="60" hidden="false" customHeight="false" outlineLevel="0" collapsed="false">
      <c r="A14" s="224" t="s">
        <v>178</v>
      </c>
      <c r="B14" s="225" t="s">
        <v>179</v>
      </c>
      <c r="C14" s="226" t="s">
        <v>98</v>
      </c>
      <c r="D14" s="227" t="s">
        <v>180</v>
      </c>
      <c r="E14" s="228"/>
      <c r="F14" s="229" t="n">
        <f aca="false">F15</f>
        <v>10000</v>
      </c>
      <c r="G14" s="223" t="n">
        <f aca="false">G15</f>
        <v>0</v>
      </c>
      <c r="H14" s="230" t="n">
        <f aca="false">G14/F14*100</f>
        <v>0</v>
      </c>
    </row>
    <row r="15" customFormat="false" ht="15.75" hidden="false" customHeight="false" outlineLevel="0" collapsed="false">
      <c r="A15" s="219"/>
      <c r="B15" s="220"/>
      <c r="C15" s="220"/>
      <c r="D15" s="231" t="n">
        <v>2240</v>
      </c>
      <c r="E15" s="220"/>
      <c r="F15" s="232" t="n">
        <v>10000</v>
      </c>
      <c r="G15" s="232"/>
      <c r="H15" s="233" t="n">
        <f aca="false">G15/F15*100</f>
        <v>0</v>
      </c>
    </row>
    <row r="16" s="237" customFormat="true" ht="15.75" hidden="false" customHeight="false" outlineLevel="0" collapsed="false">
      <c r="A16" s="168"/>
      <c r="B16" s="110"/>
      <c r="C16" s="110"/>
      <c r="D16" s="234" t="s">
        <v>181</v>
      </c>
      <c r="E16" s="235" t="n">
        <f aca="false">E21</f>
        <v>0</v>
      </c>
      <c r="F16" s="235" t="n">
        <f aca="false">F14</f>
        <v>10000</v>
      </c>
      <c r="G16" s="235" t="n">
        <f aca="false">G14</f>
        <v>0</v>
      </c>
      <c r="H16" s="236" t="n">
        <f aca="false">G16/F16*100</f>
        <v>0</v>
      </c>
    </row>
    <row r="17" s="237" customFormat="true" ht="60" hidden="false" customHeight="false" outlineLevel="0" collapsed="false">
      <c r="A17" s="224" t="s">
        <v>182</v>
      </c>
      <c r="B17" s="225" t="s">
        <v>179</v>
      </c>
      <c r="C17" s="238" t="s">
        <v>183</v>
      </c>
      <c r="D17" s="227" t="s">
        <v>180</v>
      </c>
      <c r="E17" s="235"/>
      <c r="F17" s="235" t="n">
        <f aca="false">F18</f>
        <v>10000</v>
      </c>
      <c r="G17" s="235"/>
      <c r="H17" s="236"/>
    </row>
    <row r="18" s="237" customFormat="true" ht="15.75" hidden="false" customHeight="false" outlineLevel="0" collapsed="false">
      <c r="A18" s="168"/>
      <c r="B18" s="110"/>
      <c r="C18" s="110"/>
      <c r="D18" s="231" t="n">
        <v>2240</v>
      </c>
      <c r="E18" s="235"/>
      <c r="F18" s="239" t="n">
        <v>10000</v>
      </c>
      <c r="G18" s="235"/>
      <c r="H18" s="236"/>
    </row>
    <row r="19" s="237" customFormat="true" ht="15.75" hidden="false" customHeight="false" outlineLevel="0" collapsed="false">
      <c r="A19" s="168"/>
      <c r="B19" s="110"/>
      <c r="C19" s="110"/>
      <c r="D19" s="234" t="s">
        <v>181</v>
      </c>
      <c r="E19" s="235"/>
      <c r="F19" s="235" t="n">
        <f aca="false">F17</f>
        <v>10000</v>
      </c>
      <c r="G19" s="235"/>
      <c r="H19" s="236"/>
    </row>
    <row r="20" customFormat="false" ht="15.75" hidden="false" customHeight="false" outlineLevel="0" collapsed="false">
      <c r="A20" s="240"/>
      <c r="B20" s="241" t="s">
        <v>184</v>
      </c>
      <c r="C20" s="242"/>
      <c r="D20" s="231"/>
      <c r="E20" s="220"/>
      <c r="F20" s="232"/>
      <c r="G20" s="232"/>
      <c r="H20" s="233"/>
    </row>
    <row r="21" s="250" customFormat="true" ht="44.25" hidden="false" customHeight="true" outlineLevel="0" collapsed="false">
      <c r="A21" s="224" t="s">
        <v>185</v>
      </c>
      <c r="B21" s="243" t="s">
        <v>186</v>
      </c>
      <c r="C21" s="244" t="s">
        <v>106</v>
      </c>
      <c r="D21" s="227" t="s">
        <v>180</v>
      </c>
      <c r="E21" s="245" t="n">
        <f aca="false">E22</f>
        <v>0</v>
      </c>
      <c r="F21" s="246" t="n">
        <f aca="false">F22</f>
        <v>393404</v>
      </c>
      <c r="G21" s="246" t="n">
        <f aca="false">G22</f>
        <v>0</v>
      </c>
      <c r="H21" s="247" t="n">
        <f aca="false">G21/F21*100</f>
        <v>0</v>
      </c>
      <c r="I21" s="248"/>
      <c r="J21" s="249"/>
      <c r="K21" s="249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250" customFormat="true" ht="16.5" hidden="false" customHeight="true" outlineLevel="0" collapsed="false">
      <c r="A22" s="251"/>
      <c r="B22" s="252"/>
      <c r="C22" s="253"/>
      <c r="D22" s="231" t="n">
        <v>3220</v>
      </c>
      <c r="E22" s="254"/>
      <c r="F22" s="254" t="n">
        <v>393404</v>
      </c>
      <c r="G22" s="254"/>
      <c r="H22" s="233" t="n">
        <f aca="false">G22/F22*100</f>
        <v>0</v>
      </c>
      <c r="I22" s="248"/>
      <c r="J22" s="249"/>
      <c r="K22" s="249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</row>
    <row r="23" s="259" customFormat="true" ht="16.5" hidden="false" customHeight="true" outlineLevel="0" collapsed="false">
      <c r="A23" s="255"/>
      <c r="B23" s="241"/>
      <c r="C23" s="244"/>
      <c r="D23" s="256" t="s">
        <v>181</v>
      </c>
      <c r="E23" s="246"/>
      <c r="F23" s="246" t="n">
        <f aca="false">F21</f>
        <v>393404</v>
      </c>
      <c r="G23" s="246" t="n">
        <f aca="false">G21</f>
        <v>0</v>
      </c>
      <c r="H23" s="246" t="n">
        <f aca="false">H21</f>
        <v>0</v>
      </c>
      <c r="I23" s="257"/>
      <c r="J23" s="258"/>
      <c r="K23" s="258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259" customFormat="true" ht="16.5" hidden="false" customHeight="true" outlineLevel="0" collapsed="false">
      <c r="A24" s="255"/>
      <c r="B24" s="241" t="s">
        <v>187</v>
      </c>
      <c r="C24" s="244"/>
      <c r="D24" s="256"/>
      <c r="E24" s="246"/>
      <c r="F24" s="246"/>
      <c r="G24" s="246"/>
      <c r="H24" s="236"/>
      <c r="I24" s="257"/>
      <c r="J24" s="258"/>
      <c r="K24" s="258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250" customFormat="true" ht="52.5" hidden="false" customHeight="true" outlineLevel="0" collapsed="false">
      <c r="A25" s="224" t="s">
        <v>188</v>
      </c>
      <c r="B25" s="252" t="s">
        <v>189</v>
      </c>
      <c r="C25" s="260" t="s">
        <v>110</v>
      </c>
      <c r="D25" s="227" t="s">
        <v>180</v>
      </c>
      <c r="E25" s="254"/>
      <c r="F25" s="246" t="n">
        <f aca="false">F26</f>
        <v>1000</v>
      </c>
      <c r="G25" s="246" t="n">
        <f aca="false">G26</f>
        <v>0</v>
      </c>
      <c r="H25" s="246" t="n">
        <f aca="false">H26</f>
        <v>0</v>
      </c>
      <c r="I25" s="248"/>
      <c r="J25" s="249"/>
      <c r="K25" s="249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</row>
    <row r="26" s="250" customFormat="true" ht="16.5" hidden="false" customHeight="true" outlineLevel="0" collapsed="false">
      <c r="A26" s="224"/>
      <c r="B26" s="252"/>
      <c r="C26" s="253"/>
      <c r="D26" s="231" t="n">
        <v>2800</v>
      </c>
      <c r="E26" s="254"/>
      <c r="F26" s="254" t="n">
        <v>1000</v>
      </c>
      <c r="G26" s="254"/>
      <c r="H26" s="233"/>
      <c r="I26" s="248"/>
      <c r="J26" s="249"/>
      <c r="K26" s="249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</row>
    <row r="27" s="259" customFormat="true" ht="16.5" hidden="false" customHeight="true" outlineLevel="0" collapsed="false">
      <c r="A27" s="261"/>
      <c r="B27" s="241" t="s">
        <v>190</v>
      </c>
      <c r="C27" s="244"/>
      <c r="D27" s="256"/>
      <c r="E27" s="246"/>
      <c r="F27" s="246"/>
      <c r="G27" s="246"/>
      <c r="H27" s="233"/>
      <c r="I27" s="257"/>
      <c r="J27" s="258"/>
      <c r="K27" s="258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</row>
    <row r="28" s="250" customFormat="true" ht="46.5" hidden="false" customHeight="true" outlineLevel="0" collapsed="false">
      <c r="A28" s="224" t="s">
        <v>191</v>
      </c>
      <c r="B28" s="252" t="s">
        <v>192</v>
      </c>
      <c r="C28" s="244" t="s">
        <v>116</v>
      </c>
      <c r="D28" s="227" t="s">
        <v>180</v>
      </c>
      <c r="E28" s="254"/>
      <c r="F28" s="246" t="n">
        <f aca="false">F29</f>
        <v>1000</v>
      </c>
      <c r="G28" s="246" t="n">
        <f aca="false">G29</f>
        <v>0</v>
      </c>
      <c r="H28" s="233" t="n">
        <f aca="false">G28/F28*100</f>
        <v>0</v>
      </c>
      <c r="I28" s="248"/>
      <c r="J28" s="249"/>
      <c r="K28" s="249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</row>
    <row r="29" s="250" customFormat="true" ht="16.5" hidden="false" customHeight="true" outlineLevel="0" collapsed="false">
      <c r="A29" s="262"/>
      <c r="B29" s="252"/>
      <c r="C29" s="253"/>
      <c r="D29" s="231" t="n">
        <v>2800</v>
      </c>
      <c r="E29" s="254"/>
      <c r="F29" s="254" t="n">
        <v>1000</v>
      </c>
      <c r="G29" s="254"/>
      <c r="H29" s="233" t="n">
        <f aca="false">G29/F29*100</f>
        <v>0</v>
      </c>
      <c r="I29" s="248"/>
      <c r="J29" s="249"/>
      <c r="K29" s="249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</row>
    <row r="30" s="259" customFormat="true" ht="16.5" hidden="false" customHeight="true" outlineLevel="0" collapsed="false">
      <c r="A30" s="260"/>
      <c r="B30" s="241"/>
      <c r="C30" s="244"/>
      <c r="D30" s="256" t="s">
        <v>181</v>
      </c>
      <c r="E30" s="246"/>
      <c r="F30" s="246" t="n">
        <f aca="false">F28</f>
        <v>1000</v>
      </c>
      <c r="G30" s="246"/>
      <c r="H30" s="236"/>
      <c r="I30" s="257"/>
      <c r="J30" s="258"/>
      <c r="K30" s="258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</row>
    <row r="31" s="259" customFormat="true" ht="16.5" hidden="false" customHeight="true" outlineLevel="0" collapsed="false">
      <c r="A31" s="260"/>
      <c r="B31" s="241" t="s">
        <v>193</v>
      </c>
      <c r="C31" s="244"/>
      <c r="D31" s="256"/>
      <c r="E31" s="246"/>
      <c r="F31" s="246" t="n">
        <f aca="false">F14+F17+F21+F25+F28</f>
        <v>415404</v>
      </c>
      <c r="G31" s="246" t="n">
        <f aca="false">G14+G17+G21+G25+G28</f>
        <v>0</v>
      </c>
      <c r="H31" s="236" t="n">
        <f aca="false">G31/F31*100</f>
        <v>0</v>
      </c>
      <c r="I31" s="257"/>
      <c r="J31" s="258"/>
      <c r="K31" s="258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</row>
    <row r="32" s="250" customFormat="true" ht="16.5" hidden="false" customHeight="true" outlineLevel="0" collapsed="false">
      <c r="A32" s="263"/>
      <c r="B32" s="264"/>
      <c r="C32" s="265"/>
      <c r="D32" s="266"/>
      <c r="E32" s="267"/>
      <c r="F32" s="267"/>
      <c r="G32" s="267"/>
      <c r="H32" s="268"/>
      <c r="I32" s="248"/>
      <c r="J32" s="249"/>
      <c r="K32" s="249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</row>
    <row r="33" s="154" customFormat="true" ht="18.75" hidden="false" customHeight="false" outlineLevel="0" collapsed="false">
      <c r="A33" s="92"/>
      <c r="B33" s="6" t="s">
        <v>77</v>
      </c>
      <c r="C33" s="152"/>
      <c r="D33" s="153"/>
      <c r="E33" s="153"/>
      <c r="F33" s="94"/>
      <c r="G33" s="153"/>
      <c r="H33" s="153"/>
    </row>
    <row r="34" customFormat="false" ht="15" hidden="false" customHeight="false" outlineLevel="0" collapsed="false">
      <c r="A34" s="269"/>
      <c r="B34" s="269"/>
      <c r="C34" s="270"/>
      <c r="D34" s="271"/>
      <c r="E34" s="271"/>
      <c r="F34" s="271"/>
      <c r="G34" s="271"/>
      <c r="H34" s="271"/>
    </row>
    <row r="35" customFormat="false" ht="15" hidden="false" customHeight="false" outlineLevel="0" collapsed="false">
      <c r="A35" s="269"/>
      <c r="B35" s="269"/>
      <c r="C35" s="270"/>
      <c r="D35" s="271"/>
      <c r="E35" s="271"/>
      <c r="F35" s="271"/>
      <c r="G35" s="271"/>
      <c r="H35" s="271"/>
    </row>
    <row r="36" customFormat="false" ht="12.75" hidden="false" customHeight="false" outlineLevel="0" collapsed="false">
      <c r="C36" s="272"/>
      <c r="D36" s="273"/>
      <c r="E36" s="273"/>
      <c r="F36" s="273"/>
      <c r="G36" s="273"/>
      <c r="H36" s="273"/>
    </row>
    <row r="37" customFormat="false" ht="12.75" hidden="false" customHeight="false" outlineLevel="0" collapsed="false">
      <c r="C37" s="272"/>
      <c r="D37" s="273"/>
      <c r="E37" s="273"/>
      <c r="F37" s="273"/>
      <c r="G37" s="273"/>
      <c r="H37" s="273"/>
    </row>
    <row r="38" customFormat="false" ht="12.75" hidden="false" customHeight="false" outlineLevel="0" collapsed="false">
      <c r="C38" s="272"/>
      <c r="D38" s="273"/>
      <c r="E38" s="273"/>
      <c r="F38" s="273"/>
      <c r="G38" s="273"/>
      <c r="H38" s="273"/>
    </row>
    <row r="39" customFormat="false" ht="12.75" hidden="false" customHeight="false" outlineLevel="0" collapsed="false">
      <c r="C39" s="272"/>
      <c r="D39" s="273"/>
      <c r="E39" s="273"/>
      <c r="F39" s="273"/>
      <c r="G39" s="273"/>
      <c r="H39" s="273"/>
    </row>
    <row r="40" customFormat="false" ht="12.75" hidden="false" customHeight="false" outlineLevel="0" collapsed="false">
      <c r="C40" s="272"/>
      <c r="D40" s="273"/>
      <c r="E40" s="273"/>
      <c r="F40" s="273"/>
      <c r="G40" s="273"/>
      <c r="H40" s="273"/>
    </row>
    <row r="41" customFormat="false" ht="12.75" hidden="false" customHeight="false" outlineLevel="0" collapsed="false">
      <c r="C41" s="272"/>
      <c r="D41" s="273"/>
      <c r="E41" s="273"/>
      <c r="F41" s="273"/>
      <c r="G41" s="273"/>
      <c r="H41" s="273"/>
    </row>
    <row r="42" customFormat="false" ht="12.75" hidden="false" customHeight="false" outlineLevel="0" collapsed="false">
      <c r="C42" s="272"/>
      <c r="D42" s="273"/>
      <c r="E42" s="273"/>
      <c r="F42" s="273"/>
      <c r="G42" s="273"/>
      <c r="H42" s="273"/>
    </row>
    <row r="43" customFormat="false" ht="12.75" hidden="false" customHeight="false" outlineLevel="0" collapsed="false">
      <c r="C43" s="272"/>
      <c r="D43" s="273"/>
      <c r="E43" s="273"/>
      <c r="F43" s="273"/>
      <c r="G43" s="273"/>
      <c r="H43" s="273"/>
    </row>
    <row r="44" customFormat="false" ht="12.75" hidden="false" customHeight="false" outlineLevel="0" collapsed="false">
      <c r="C44" s="272"/>
      <c r="D44" s="273"/>
      <c r="E44" s="273"/>
      <c r="F44" s="273"/>
      <c r="G44" s="273"/>
      <c r="H44" s="273"/>
    </row>
    <row r="45" customFormat="false" ht="12.75" hidden="false" customHeight="false" outlineLevel="0" collapsed="false">
      <c r="C45" s="272"/>
      <c r="D45" s="273"/>
      <c r="E45" s="273"/>
      <c r="F45" s="273"/>
      <c r="G45" s="273"/>
      <c r="H45" s="273"/>
    </row>
    <row r="46" customFormat="false" ht="12.75" hidden="false" customHeight="false" outlineLevel="0" collapsed="false">
      <c r="C46" s="272"/>
      <c r="D46" s="273"/>
      <c r="E46" s="273"/>
      <c r="F46" s="273"/>
      <c r="G46" s="273"/>
      <c r="H46" s="273"/>
    </row>
    <row r="47" customFormat="false" ht="12.75" hidden="false" customHeight="false" outlineLevel="0" collapsed="false">
      <c r="C47" s="272"/>
      <c r="D47" s="273"/>
      <c r="E47" s="273"/>
      <c r="F47" s="273"/>
      <c r="G47" s="273"/>
      <c r="H47" s="273"/>
    </row>
    <row r="48" customFormat="false" ht="12.75" hidden="false" customHeight="false" outlineLevel="0" collapsed="false">
      <c r="C48" s="272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C49" s="272"/>
      <c r="D49" s="273"/>
      <c r="E49" s="273"/>
      <c r="F49" s="273"/>
      <c r="G49" s="273"/>
      <c r="H49" s="273"/>
    </row>
    <row r="50" customFormat="false" ht="12.75" hidden="false" customHeight="false" outlineLevel="0" collapsed="false">
      <c r="C50" s="272"/>
      <c r="D50" s="273"/>
      <c r="E50" s="273"/>
      <c r="F50" s="273"/>
      <c r="G50" s="273"/>
      <c r="H50" s="273"/>
    </row>
    <row r="51" customFormat="false" ht="12.75" hidden="false" customHeight="false" outlineLevel="0" collapsed="false">
      <c r="C51" s="272"/>
      <c r="D51" s="273"/>
      <c r="E51" s="273"/>
      <c r="F51" s="273"/>
      <c r="G51" s="273"/>
      <c r="H51" s="273"/>
    </row>
    <row r="52" customFormat="false" ht="12.75" hidden="false" customHeight="false" outlineLevel="0" collapsed="false">
      <c r="D52" s="274"/>
      <c r="E52" s="274"/>
      <c r="F52" s="273"/>
      <c r="G52" s="273"/>
      <c r="H52" s="274"/>
    </row>
    <row r="53" customFormat="false" ht="12.75" hidden="false" customHeight="false" outlineLevel="0" collapsed="false">
      <c r="D53" s="274"/>
      <c r="E53" s="274"/>
      <c r="F53" s="273"/>
      <c r="G53" s="273"/>
      <c r="H53" s="274"/>
    </row>
    <row r="54" customFormat="false" ht="12.75" hidden="false" customHeight="false" outlineLevel="0" collapsed="false">
      <c r="D54" s="274"/>
      <c r="E54" s="274"/>
      <c r="F54" s="273"/>
      <c r="G54" s="273"/>
      <c r="H54" s="274"/>
    </row>
    <row r="55" customFormat="false" ht="12.75" hidden="false" customHeight="false" outlineLevel="0" collapsed="false">
      <c r="D55" s="274"/>
      <c r="E55" s="274"/>
      <c r="F55" s="273"/>
      <c r="G55" s="273"/>
      <c r="H55" s="274"/>
    </row>
    <row r="56" customFormat="false" ht="12.75" hidden="false" customHeight="false" outlineLevel="0" collapsed="false">
      <c r="D56" s="274"/>
      <c r="E56" s="274"/>
      <c r="F56" s="273"/>
      <c r="G56" s="273"/>
      <c r="H56" s="274"/>
    </row>
    <row r="57" customFormat="false" ht="12.75" hidden="false" customHeight="false" outlineLevel="0" collapsed="false">
      <c r="D57" s="274"/>
      <c r="E57" s="274"/>
      <c r="F57" s="273"/>
      <c r="G57" s="273"/>
      <c r="H57" s="274"/>
    </row>
    <row r="58" customFormat="false" ht="12.75" hidden="false" customHeight="false" outlineLevel="0" collapsed="false">
      <c r="D58" s="274"/>
      <c r="E58" s="274"/>
      <c r="F58" s="273"/>
      <c r="G58" s="273"/>
      <c r="H58" s="274"/>
    </row>
    <row r="59" customFormat="false" ht="12.75" hidden="false" customHeight="false" outlineLevel="0" collapsed="false">
      <c r="D59" s="274"/>
      <c r="E59" s="274"/>
      <c r="F59" s="273"/>
      <c r="G59" s="273"/>
      <c r="H59" s="274"/>
    </row>
    <row r="60" customFormat="false" ht="12.75" hidden="false" customHeight="false" outlineLevel="0" collapsed="false">
      <c r="D60" s="274"/>
      <c r="E60" s="274"/>
      <c r="F60" s="273"/>
      <c r="G60" s="273"/>
      <c r="H60" s="274"/>
    </row>
    <row r="61" customFormat="false" ht="12.75" hidden="false" customHeight="false" outlineLevel="0" collapsed="false">
      <c r="D61" s="274"/>
      <c r="E61" s="274"/>
      <c r="F61" s="273"/>
      <c r="G61" s="273"/>
      <c r="H61" s="274"/>
    </row>
    <row r="62" customFormat="false" ht="12.75" hidden="false" customHeight="false" outlineLevel="0" collapsed="false">
      <c r="D62" s="274"/>
      <c r="E62" s="274"/>
      <c r="F62" s="273"/>
      <c r="G62" s="273"/>
      <c r="H62" s="274"/>
    </row>
    <row r="63" customFormat="false" ht="12.75" hidden="false" customHeight="false" outlineLevel="0" collapsed="false">
      <c r="D63" s="274"/>
      <c r="E63" s="274"/>
      <c r="F63" s="273"/>
      <c r="G63" s="273"/>
      <c r="H63" s="274"/>
    </row>
    <row r="64" customFormat="false" ht="12.75" hidden="false" customHeight="false" outlineLevel="0" collapsed="false">
      <c r="D64" s="274"/>
      <c r="E64" s="274"/>
      <c r="F64" s="273"/>
      <c r="G64" s="273"/>
      <c r="H64" s="274"/>
    </row>
    <row r="65" customFormat="false" ht="12.75" hidden="false" customHeight="false" outlineLevel="0" collapsed="false">
      <c r="D65" s="274"/>
      <c r="E65" s="274"/>
      <c r="F65" s="273"/>
      <c r="G65" s="273"/>
      <c r="H65" s="274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4-05-15T13:08:36Z</cp:lastPrinted>
  <dcterms:modified xsi:type="dcterms:W3CDTF">2024-05-15T13:34:54Z</dcterms:modified>
  <cp:revision>0</cp:revision>
  <dc:subject/>
  <dc:title/>
</cp:coreProperties>
</file>