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135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3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91</definedName>
    <definedName function="false" hidden="false" localSheetId="4" name="_xlnm.Print_Titles" vbProcedure="false">програми!$13:$1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програми!$I$1:$I$91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08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І квартал 2020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0 рік </t>
  </si>
  <si>
    <t xml:space="preserve">Уточнений план на 2020 рік </t>
  </si>
  <si>
    <t xml:space="preserve">Виконання за  І квартал 2020 року</t>
  </si>
  <si>
    <t xml:space="preserve">% виконання до уточненого плану на звітну дату</t>
  </si>
  <si>
    <t xml:space="preserve">Уточнений план на 2020 рік
(розпис)</t>
  </si>
  <si>
    <t xml:space="preserve">Уточнений план на 2020 рік 
(кошторис)</t>
  </si>
  <si>
    <t xml:space="preserve">Виконання за І квартал 2020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Податок та доходи фізичних осіб від оподаткування пенсійних виплат щомісячного довічного грошового утримування, що сплачується (перераховується) згідно з Податковим кодексом України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Тетяна ГУЛЕЙ, 61-59-55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 2020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0 рік</t>
  </si>
  <si>
    <t xml:space="preserve">Затверджено по розпису на 2020 рік з урахуванням змін</t>
  </si>
  <si>
    <t xml:space="preserve">Кошторисні призначення на  2020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0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Реверсна дотація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330</t>
  </si>
  <si>
    <t xml:space="preserve">3719720</t>
  </si>
  <si>
    <t xml:space="preserve">3719730</t>
  </si>
  <si>
    <t xml:space="preserve">371954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Усього видатків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І квартал 2020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0рік </t>
  </si>
  <si>
    <t xml:space="preserve">Уточнений план на  2020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Кошторисні призначення на  2020 рік з урахуванням змін</t>
  </si>
  <si>
    <t xml:space="preserve">%    виконання    до розпису на 2018 рік з урахуванням змін</t>
  </si>
  <si>
    <t xml:space="preserve">Затверджено на 2020рік</t>
  </si>
  <si>
    <t xml:space="preserve">Уточнений план на 2020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20 рік</t>
  </si>
  <si>
    <t xml:space="preserve">Уточнений план на 2020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квартал 2020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20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О116090</t>
  </si>
  <si>
    <t xml:space="preserve">Разом</t>
  </si>
  <si>
    <t xml:space="preserve">1.2.</t>
  </si>
  <si>
    <t xml:space="preserve">Програма розвитку транскордонної співпраці Ужгородського району на 2020 рік</t>
  </si>
  <si>
    <t xml:space="preserve">О117630</t>
  </si>
  <si>
    <t xml:space="preserve">1.3.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2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2.2.</t>
  </si>
  <si>
    <t xml:space="preserve">Програма цукровий та нецукровий діабет в районі на 2020 рік</t>
  </si>
  <si>
    <t xml:space="preserve">2.3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2.4.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2.5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6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7.</t>
  </si>
  <si>
    <t xml:space="preserve">Районна цільова програма "Власний дім" на 2016-2020 роки</t>
  </si>
  <si>
    <t xml:space="preserve">О218831</t>
  </si>
  <si>
    <t xml:space="preserve">2.8.</t>
  </si>
  <si>
    <t xml:space="preserve">Програма підвищення ефективності виконання повноважень органами виконавчої влади щодо реалізації державної політики на 2020 рік</t>
  </si>
  <si>
    <t xml:space="preserve">О219800</t>
  </si>
  <si>
    <t xml:space="preserve">3.   Відділ освіти Ужгородської райдержадміністрації</t>
  </si>
  <si>
    <t xml:space="preserve">3.1.</t>
  </si>
  <si>
    <t xml:space="preserve">Районна програма "Шкільне харчування" на 2020 рік</t>
  </si>
  <si>
    <t xml:space="preserve">3.2.</t>
  </si>
  <si>
    <t xml:space="preserve">4. Управління соціального захисту населення Ужгородської  райдержадміністрації</t>
  </si>
  <si>
    <t xml:space="preserve">4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20 рік</t>
  </si>
  <si>
    <t xml:space="preserve">О813032</t>
  </si>
  <si>
    <t xml:space="preserve">4.2.</t>
  </si>
  <si>
    <t xml:space="preserve">Програма "Турбота" на 2020 рік</t>
  </si>
  <si>
    <t xml:space="preserve">О813242</t>
  </si>
  <si>
    <t xml:space="preserve">4.3.</t>
  </si>
  <si>
    <t xml:space="preserve">О819800</t>
  </si>
  <si>
    <t xml:space="preserve">5. Служба у справах дітей Ужгородської РДА</t>
  </si>
  <si>
    <t xml:space="preserve">5.1.</t>
  </si>
  <si>
    <t xml:space="preserve">О919800</t>
  </si>
  <si>
    <t xml:space="preserve">6.  Відділ  культури Ужгородської  райдержадміністрації</t>
  </si>
  <si>
    <t xml:space="preserve">6.1.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Фінансове управління Ужгородської райдержадміністрації</t>
  </si>
  <si>
    <t xml:space="preserve">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ывод" xfId="72"/>
    <cellStyle name="Вычисление" xfId="73"/>
    <cellStyle name="Звичайний 2" xfId="74"/>
    <cellStyle name="Звичайний_Видат дод 2_1" xfId="75"/>
    <cellStyle name="Итог" xfId="76"/>
    <cellStyle name="Контрольная ячейка" xfId="77"/>
    <cellStyle name="Название" xfId="78"/>
    <cellStyle name="Нейтральный" xfId="79"/>
    <cellStyle name="Обычный 2" xfId="80"/>
    <cellStyle name="Обычный 3" xfId="81"/>
    <cellStyle name="Обычный_ZV1PIV98" xfId="82"/>
    <cellStyle name="Обычный_Виконання за І квартал 2010 року" xfId="83"/>
    <cellStyle name="Обычный_Додаток до рішення л 2" xfId="84"/>
    <cellStyle name="Обычный_додаток до р1ш по прграмах 2" xfId="85"/>
    <cellStyle name="Плохой" xfId="86"/>
    <cellStyle name="Пояснение" xfId="87"/>
    <cellStyle name="Примечание" xfId="88"/>
    <cellStyle name="Связанная ячейка" xfId="89"/>
    <cellStyle name="Текст предупреждения" xfId="90"/>
    <cellStyle name="Тысячи [0]_Розподіл (2)" xfId="91"/>
    <cellStyle name="Тысячи_Розподіл (2)" xfId="92"/>
    <cellStyle name="Финансовый 2" xfId="93"/>
    <cellStyle name="Финансовый 3" xfId="94"/>
    <cellStyle name="Фінансовий 2" xfId="95"/>
    <cellStyle name="Фінансовий 3" xfId="96"/>
    <cellStyle name="Хороший" xfId="97"/>
    <cellStyle name="”љ‘ђћ‚ђќќ›‰" xfId="98"/>
    <cellStyle name="”ќђќ‘ћ‚›‰" xfId="99"/>
    <cellStyle name="„…ќ…†ќ›‰" xfId="100"/>
    <cellStyle name="‡ђѓћ‹ћ‚ћљ1" xfId="101"/>
    <cellStyle name="‡ђѓћ‹ћ‚ћљ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false" rightToLeft="false" tabSelected="false" showOutlineSymbols="true" defaultGridColor="true" view="pageBreakPreview" topLeftCell="A109" colorId="64" zoomScale="75" zoomScaleNormal="68" zoomScalePageLayoutView="75" workbookViewId="0">
      <selection pane="topLeft" activeCell="P72" activeCellId="0" sqref="P7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5" width="18.85"/>
    <col collapsed="false" customWidth="true" hidden="false" outlineLevel="0" max="18" min="18" style="5" width="20.13"/>
    <col collapsed="false" customWidth="true" hidden="false" outlineLevel="0" max="19" min="19" style="5" width="20.41"/>
    <col collapsed="false" customWidth="false" hidden="false" outlineLevel="0" max="20" min="20" style="5" width="8.7"/>
    <col collapsed="false" customWidth="true" hidden="false" outlineLevel="0" max="21" min="21" style="5" width="13.41"/>
    <col collapsed="false" customWidth="false" hidden="false" outlineLevel="0" max="257" min="22" style="5" width="8.7"/>
  </cols>
  <sheetData>
    <row r="1" customFormat="false" ht="15" hidden="true" customHeight="false" outlineLevel="0" collapsed="false">
      <c r="O1" s="6" t="s">
        <v>0</v>
      </c>
    </row>
    <row r="2" customFormat="false" ht="15" hidden="true" customHeight="false" outlineLevel="0" collapsed="false">
      <c r="E2" s="7"/>
      <c r="F2" s="7"/>
      <c r="O2" s="7" t="s">
        <v>1</v>
      </c>
    </row>
    <row r="3" customFormat="false" ht="11.25" hidden="true" customHeight="true" outlineLevel="0" collapsed="false">
      <c r="E3" s="7"/>
      <c r="F3" s="7"/>
      <c r="O3" s="7" t="s">
        <v>2</v>
      </c>
    </row>
    <row r="4" customFormat="false" ht="11.25" hidden="true" customHeight="true" outlineLevel="0" collapsed="false">
      <c r="E4" s="7"/>
      <c r="F4" s="7"/>
      <c r="O4" s="8" t="s">
        <v>3</v>
      </c>
      <c r="P4" s="8"/>
    </row>
    <row r="5" customFormat="false" ht="18" hidden="true" customHeight="true" outlineLevel="0" collapsed="false">
      <c r="E5" s="7"/>
      <c r="F5" s="7"/>
      <c r="N5" s="9"/>
      <c r="O5" s="9" t="s">
        <v>0</v>
      </c>
      <c r="P5" s="10"/>
    </row>
    <row r="6" customFormat="false" ht="22.5" hidden="true" customHeight="true" outlineLevel="0" collapsed="false">
      <c r="E6" s="7"/>
      <c r="F6" s="7"/>
      <c r="N6" s="9"/>
      <c r="O6" s="9" t="s">
        <v>1</v>
      </c>
      <c r="P6" s="10"/>
    </row>
    <row r="7" customFormat="false" ht="30" hidden="true" customHeight="true" outlineLevel="0" collapsed="false">
      <c r="E7" s="7"/>
      <c r="F7" s="7"/>
      <c r="N7" s="9"/>
      <c r="O7" s="9" t="s">
        <v>2</v>
      </c>
      <c r="P7" s="10"/>
    </row>
    <row r="8" customFormat="false" ht="25.5" hidden="true" customHeight="true" outlineLevel="0" collapsed="false">
      <c r="E8" s="7"/>
      <c r="F8" s="7"/>
      <c r="N8" s="9"/>
      <c r="O8" s="9" t="s">
        <v>4</v>
      </c>
      <c r="P8" s="10"/>
    </row>
    <row r="9" customFormat="false" ht="25.5" hidden="false" customHeight="true" outlineLevel="0" collapsed="false">
      <c r="E9" s="7"/>
      <c r="F9" s="7"/>
      <c r="N9" s="9"/>
      <c r="O9" s="9" t="s">
        <v>0</v>
      </c>
      <c r="P9" s="11"/>
    </row>
    <row r="10" customFormat="false" ht="15.75" hidden="false" customHeight="true" outlineLevel="0" collapsed="false">
      <c r="E10" s="7"/>
      <c r="F10" s="7"/>
      <c r="N10" s="9"/>
      <c r="P10" s="11"/>
    </row>
    <row r="11" customFormat="false" ht="18.75" hidden="false" customHeight="true" outlineLevel="0" collapsed="false">
      <c r="E11" s="7"/>
      <c r="F11" s="7"/>
      <c r="N11" s="9"/>
      <c r="P11" s="11"/>
    </row>
    <row r="12" customFormat="false" ht="16.5" hidden="false" customHeight="true" outlineLevel="0" collapsed="false">
      <c r="E12" s="7"/>
      <c r="F12" s="7"/>
      <c r="N12" s="9"/>
      <c r="P12" s="11"/>
    </row>
    <row r="13" customFormat="false" ht="18" hidden="true" customHeight="true" outlineLevel="0" collapsed="false">
      <c r="E13" s="7"/>
      <c r="F13" s="7"/>
      <c r="N13" s="9"/>
      <c r="O13" s="9" t="s">
        <v>1</v>
      </c>
      <c r="P13" s="9"/>
    </row>
    <row r="14" customFormat="false" ht="19.5" hidden="true" customHeight="true" outlineLevel="0" collapsed="false">
      <c r="E14" s="7"/>
      <c r="F14" s="7"/>
      <c r="N14" s="9"/>
      <c r="O14" s="9" t="s">
        <v>5</v>
      </c>
      <c r="P14" s="9"/>
    </row>
    <row r="15" customFormat="false" ht="15" hidden="true" customHeight="true" outlineLevel="0" collapsed="false">
      <c r="E15" s="7"/>
      <c r="F15" s="7"/>
      <c r="N15" s="9"/>
      <c r="O15" s="9" t="s">
        <v>6</v>
      </c>
      <c r="P15" s="9"/>
    </row>
    <row r="16" customFormat="false" ht="16.5" hidden="false" customHeight="true" outlineLevel="0" collapsed="false">
      <c r="E16" s="7"/>
      <c r="F16" s="7"/>
      <c r="N16" s="9"/>
      <c r="O16" s="12"/>
      <c r="P16" s="13"/>
    </row>
    <row r="17" customFormat="false" ht="15" hidden="true" customHeight="true" outlineLevel="0" collapsed="false">
      <c r="E17" s="7"/>
      <c r="F17" s="7"/>
      <c r="N17" s="9"/>
      <c r="O17" s="12" t="s">
        <v>1</v>
      </c>
      <c r="P17" s="13"/>
    </row>
    <row r="18" customFormat="false" ht="15.75" hidden="true" customHeight="true" outlineLevel="0" collapsed="false">
      <c r="E18" s="7"/>
      <c r="F18" s="7"/>
      <c r="N18" s="9"/>
      <c r="O18" s="12" t="s">
        <v>5</v>
      </c>
      <c r="P18" s="13"/>
    </row>
    <row r="19" customFormat="false" ht="13.5" hidden="true" customHeight="true" outlineLevel="0" collapsed="false">
      <c r="D19" s="14"/>
      <c r="E19" s="15"/>
      <c r="F19" s="7"/>
      <c r="N19" s="9"/>
      <c r="O19" s="12" t="s">
        <v>7</v>
      </c>
      <c r="P19" s="13"/>
    </row>
    <row r="20" customFormat="false" ht="18.75" hidden="true" customHeight="true" outlineLevel="0" collapsed="false">
      <c r="D20" s="14"/>
      <c r="E20" s="16"/>
      <c r="F20" s="7"/>
      <c r="N20" s="9"/>
      <c r="O20" s="9" t="s">
        <v>1</v>
      </c>
      <c r="P20" s="10"/>
    </row>
    <row r="21" customFormat="false" ht="17.25" hidden="true" customHeight="true" outlineLevel="0" collapsed="false">
      <c r="D21" s="14"/>
      <c r="E21" s="16"/>
      <c r="F21" s="7"/>
      <c r="N21" s="9"/>
      <c r="O21" s="9" t="s">
        <v>2</v>
      </c>
      <c r="P21" s="10"/>
    </row>
    <row r="22" customFormat="false" ht="15.75" hidden="true" customHeight="true" outlineLevel="0" collapsed="false">
      <c r="D22" s="14"/>
      <c r="E22" s="16"/>
      <c r="F22" s="7"/>
      <c r="N22" s="9"/>
      <c r="O22" s="9" t="s">
        <v>8</v>
      </c>
      <c r="P22" s="10"/>
    </row>
    <row r="23" customFormat="false" ht="15" hidden="true" customHeight="true" outlineLevel="0" collapsed="false">
      <c r="C23" s="17"/>
      <c r="D23" s="18"/>
      <c r="E23" s="18"/>
      <c r="F23" s="7"/>
      <c r="N23" s="9"/>
      <c r="O23" s="9"/>
      <c r="P23" s="10"/>
    </row>
    <row r="24" customFormat="false" ht="24.75" hidden="false" customHeight="true" outlineLevel="0" collapsed="false">
      <c r="A24" s="19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21" hidden="false" customHeight="true" outlineLevel="0" collapsed="false">
      <c r="A25" s="19" t="s">
        <v>1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1.1" hidden="false" customHeight="true" outlineLevel="0" collapsed="false">
      <c r="P26" s="20" t="s">
        <v>11</v>
      </c>
    </row>
    <row r="27" customFormat="false" ht="14.45" hidden="false" customHeight="true" outlineLevel="0" collapsed="false">
      <c r="A27" s="21" t="s">
        <v>12</v>
      </c>
      <c r="B27" s="22" t="s">
        <v>13</v>
      </c>
      <c r="C27" s="23" t="s">
        <v>14</v>
      </c>
      <c r="D27" s="23"/>
      <c r="E27" s="23"/>
      <c r="F27" s="23"/>
      <c r="G27" s="23" t="s">
        <v>15</v>
      </c>
      <c r="H27" s="23"/>
      <c r="I27" s="23"/>
      <c r="J27" s="23"/>
      <c r="K27" s="23"/>
      <c r="L27" s="23" t="s">
        <v>16</v>
      </c>
      <c r="M27" s="23"/>
      <c r="N27" s="23"/>
      <c r="O27" s="23"/>
      <c r="P27" s="23"/>
    </row>
    <row r="28" customFormat="false" ht="12" hidden="false" customHeight="true" outlineLevel="0" collapsed="false">
      <c r="A28" s="21"/>
      <c r="B28" s="22"/>
      <c r="C28" s="24" t="s">
        <v>17</v>
      </c>
      <c r="D28" s="25" t="s">
        <v>18</v>
      </c>
      <c r="E28" s="25" t="s">
        <v>19</v>
      </c>
      <c r="F28" s="25" t="s">
        <v>20</v>
      </c>
      <c r="G28" s="26" t="s">
        <v>17</v>
      </c>
      <c r="H28" s="26" t="s">
        <v>21</v>
      </c>
      <c r="I28" s="25" t="s">
        <v>22</v>
      </c>
      <c r="J28" s="25" t="s">
        <v>23</v>
      </c>
      <c r="K28" s="25" t="s">
        <v>20</v>
      </c>
      <c r="L28" s="25" t="s">
        <v>17</v>
      </c>
      <c r="M28" s="25" t="s">
        <v>21</v>
      </c>
      <c r="N28" s="25" t="s">
        <v>22</v>
      </c>
      <c r="O28" s="25" t="s">
        <v>23</v>
      </c>
      <c r="P28" s="25" t="s">
        <v>20</v>
      </c>
    </row>
    <row r="29" customFormat="false" ht="84.75" hidden="false" customHeight="true" outlineLevel="0" collapsed="false">
      <c r="A29" s="21"/>
      <c r="B29" s="22"/>
      <c r="C29" s="24"/>
      <c r="D29" s="25"/>
      <c r="E29" s="25"/>
      <c r="F29" s="25"/>
      <c r="G29" s="26"/>
      <c r="H29" s="26"/>
      <c r="I29" s="25"/>
      <c r="J29" s="25"/>
      <c r="K29" s="25"/>
      <c r="L29" s="25"/>
      <c r="M29" s="25"/>
      <c r="N29" s="25"/>
      <c r="O29" s="25"/>
      <c r="P29" s="25"/>
    </row>
    <row r="30" s="30" customFormat="true" ht="12.75" hidden="false" customHeight="true" outlineLevel="0" collapsed="false">
      <c r="A30" s="27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9" t="n">
        <v>7</v>
      </c>
      <c r="H30" s="29" t="n">
        <v>8</v>
      </c>
      <c r="I30" s="28" t="n">
        <v>9</v>
      </c>
      <c r="J30" s="28" t="n">
        <v>10</v>
      </c>
      <c r="K30" s="28" t="n">
        <v>11</v>
      </c>
      <c r="L30" s="28" t="n">
        <v>12</v>
      </c>
      <c r="M30" s="28" t="n">
        <v>13</v>
      </c>
      <c r="N30" s="28" t="n">
        <v>14</v>
      </c>
      <c r="O30" s="28" t="n">
        <v>15</v>
      </c>
      <c r="P30" s="28" t="n">
        <v>16</v>
      </c>
    </row>
    <row r="31" customFormat="false" ht="14.25" hidden="false" customHeight="false" outlineLevel="0" collapsed="false">
      <c r="A31" s="31" t="n">
        <v>10000000</v>
      </c>
      <c r="B31" s="32" t="s">
        <v>24</v>
      </c>
      <c r="C31" s="33" t="n">
        <f aca="false">C32+C42+C52+C61</f>
        <v>201244000</v>
      </c>
      <c r="D31" s="33" t="n">
        <f aca="false">D32+D42+D52+D61</f>
        <v>201244000</v>
      </c>
      <c r="E31" s="33" t="n">
        <f aca="false">E32+E42+E52+E61</f>
        <v>45490152.82</v>
      </c>
      <c r="F31" s="34" t="n">
        <f aca="false">E31/D31*100</f>
        <v>22.604476565761</v>
      </c>
      <c r="G31" s="35" t="n">
        <f aca="false">G32+G42+G52+G61</f>
        <v>0</v>
      </c>
      <c r="H31" s="35" t="n">
        <f aca="false">H32+H42+H52+H61</f>
        <v>0</v>
      </c>
      <c r="I31" s="36" t="n">
        <f aca="false">I32+I42+I52+I61</f>
        <v>0</v>
      </c>
      <c r="J31" s="33" t="n">
        <f aca="false">J32+J42+J52+J61</f>
        <v>0</v>
      </c>
      <c r="K31" s="37"/>
      <c r="L31" s="33" t="n">
        <f aca="false">C31+G31</f>
        <v>201244000</v>
      </c>
      <c r="M31" s="33" t="n">
        <f aca="false">D31+H31</f>
        <v>201244000</v>
      </c>
      <c r="N31" s="33" t="n">
        <f aca="false">D31+I31</f>
        <v>201244000</v>
      </c>
      <c r="O31" s="33" t="n">
        <f aca="false">E31+J31</f>
        <v>45490152.82</v>
      </c>
      <c r="P31" s="37" t="n">
        <f aca="false">O31/N31*100</f>
        <v>22.604476565761</v>
      </c>
    </row>
    <row r="32" customFormat="false" ht="25.5" hidden="false" customHeight="false" outlineLevel="0" collapsed="false">
      <c r="A32" s="31" t="n">
        <v>11000000</v>
      </c>
      <c r="B32" s="32" t="s">
        <v>25</v>
      </c>
      <c r="C32" s="33" t="n">
        <f aca="false">C33+C40</f>
        <v>201091400</v>
      </c>
      <c r="D32" s="33" t="n">
        <f aca="false">D33+D40</f>
        <v>201091400</v>
      </c>
      <c r="E32" s="33" t="n">
        <f aca="false">E33+E40</f>
        <v>45354337.02</v>
      </c>
      <c r="F32" s="34" t="n">
        <f aca="false">E32/D32*100</f>
        <v>22.5540908363063</v>
      </c>
      <c r="G32" s="35" t="n">
        <f aca="false">G33+G40</f>
        <v>0</v>
      </c>
      <c r="H32" s="35" t="n">
        <f aca="false">H33+H40</f>
        <v>0</v>
      </c>
      <c r="I32" s="36" t="n">
        <f aca="false">I33+I40</f>
        <v>0</v>
      </c>
      <c r="J32" s="33" t="n">
        <f aca="false">J33+J40</f>
        <v>0</v>
      </c>
      <c r="K32" s="37"/>
      <c r="L32" s="33" t="n">
        <f aca="false">C32+G32</f>
        <v>201091400</v>
      </c>
      <c r="M32" s="33" t="n">
        <f aca="false">D32+H32</f>
        <v>201091400</v>
      </c>
      <c r="N32" s="33" t="n">
        <f aca="false">D32+I32</f>
        <v>201091400</v>
      </c>
      <c r="O32" s="33" t="n">
        <f aca="false">E32+J32</f>
        <v>45354337.02</v>
      </c>
      <c r="P32" s="37" t="n">
        <f aca="false">O32/N32*100</f>
        <v>22.5540908363063</v>
      </c>
    </row>
    <row r="33" customFormat="false" ht="14.25" hidden="false" customHeight="false" outlineLevel="0" collapsed="false">
      <c r="A33" s="31" t="n">
        <v>11010000</v>
      </c>
      <c r="B33" s="38" t="s">
        <v>26</v>
      </c>
      <c r="C33" s="33" t="n">
        <f aca="false">SUM(C34:C39)</f>
        <v>201091400</v>
      </c>
      <c r="D33" s="33" t="n">
        <f aca="false">SUM(D34:D39)</f>
        <v>201091400</v>
      </c>
      <c r="E33" s="33" t="n">
        <f aca="false">SUM(E34:E51)</f>
        <v>45354337.02</v>
      </c>
      <c r="F33" s="34" t="n">
        <f aca="false">E33/D33*100</f>
        <v>22.5540908363063</v>
      </c>
      <c r="G33" s="35" t="n">
        <f aca="false">SUM(G34:G39)</f>
        <v>0</v>
      </c>
      <c r="H33" s="35" t="n">
        <f aca="false">SUM(H34:H39)</f>
        <v>0</v>
      </c>
      <c r="I33" s="36" t="n">
        <f aca="false">SUM(I34:I39)</f>
        <v>0</v>
      </c>
      <c r="J33" s="33" t="n">
        <f aca="false">SUM(J34:J39)</f>
        <v>0</v>
      </c>
      <c r="K33" s="37"/>
      <c r="L33" s="33" t="n">
        <f aca="false">C33+G33</f>
        <v>201091400</v>
      </c>
      <c r="M33" s="33" t="n">
        <f aca="false">D33+H33</f>
        <v>201091400</v>
      </c>
      <c r="N33" s="33" t="n">
        <f aca="false">D33+I33</f>
        <v>201091400</v>
      </c>
      <c r="O33" s="33" t="n">
        <f aca="false">E33+J33</f>
        <v>45354337.02</v>
      </c>
      <c r="P33" s="37" t="n">
        <f aca="false">O33/N33*100</f>
        <v>22.5540908363063</v>
      </c>
    </row>
    <row r="34" customFormat="false" ht="51.75" hidden="false" customHeight="true" outlineLevel="0" collapsed="false">
      <c r="A34" s="39" t="n">
        <v>11010100</v>
      </c>
      <c r="B34" s="40" t="s">
        <v>27</v>
      </c>
      <c r="C34" s="41" t="n">
        <v>185741400</v>
      </c>
      <c r="D34" s="42" t="n">
        <v>185741400</v>
      </c>
      <c r="E34" s="43" t="n">
        <v>41527456.13</v>
      </c>
      <c r="F34" s="44" t="n">
        <f aca="false">E34/D34*100</f>
        <v>22.3576736957943</v>
      </c>
      <c r="G34" s="45"/>
      <c r="H34" s="45"/>
      <c r="I34" s="46"/>
      <c r="J34" s="47"/>
      <c r="K34" s="48"/>
      <c r="L34" s="33" t="n">
        <f aca="false">C34+G34</f>
        <v>185741400</v>
      </c>
      <c r="M34" s="33" t="n">
        <f aca="false">D34+H34</f>
        <v>185741400</v>
      </c>
      <c r="N34" s="33" t="n">
        <f aca="false">D34+I34</f>
        <v>185741400</v>
      </c>
      <c r="O34" s="33" t="n">
        <f aca="false">E34+J34</f>
        <v>41527456.13</v>
      </c>
      <c r="P34" s="37" t="n">
        <f aca="false">O34/N34*100</f>
        <v>22.3576736957943</v>
      </c>
    </row>
    <row r="35" customFormat="false" ht="78" hidden="false" customHeight="true" outlineLevel="0" collapsed="false">
      <c r="A35" s="39" t="n">
        <v>11010200</v>
      </c>
      <c r="B35" s="40" t="s">
        <v>28</v>
      </c>
      <c r="C35" s="41" t="n">
        <v>6700000</v>
      </c>
      <c r="D35" s="42" t="n">
        <v>6700000</v>
      </c>
      <c r="E35" s="43" t="n">
        <v>2227649.1</v>
      </c>
      <c r="F35" s="44" t="n">
        <f aca="false">E35/D35*100</f>
        <v>33.2484940298508</v>
      </c>
      <c r="G35" s="45"/>
      <c r="H35" s="45"/>
      <c r="I35" s="46"/>
      <c r="J35" s="47"/>
      <c r="K35" s="48"/>
      <c r="L35" s="33" t="n">
        <f aca="false">C35+G35</f>
        <v>6700000</v>
      </c>
      <c r="M35" s="33" t="n">
        <f aca="false">D35+H35</f>
        <v>6700000</v>
      </c>
      <c r="N35" s="33" t="n">
        <f aca="false">D35+I35</f>
        <v>6700000</v>
      </c>
      <c r="O35" s="33" t="n">
        <f aca="false">E35+J35</f>
        <v>2227649.1</v>
      </c>
      <c r="P35" s="37" t="n">
        <f aca="false">O35/N35*100</f>
        <v>33.2484940298508</v>
      </c>
    </row>
    <row r="36" customFormat="false" ht="51" hidden="false" customHeight="true" outlineLevel="0" collapsed="false">
      <c r="A36" s="39" t="n">
        <v>11010400</v>
      </c>
      <c r="B36" s="40" t="s">
        <v>29</v>
      </c>
      <c r="C36" s="41" t="n">
        <v>7450000</v>
      </c>
      <c r="D36" s="42" t="n">
        <v>7450000</v>
      </c>
      <c r="E36" s="43" t="n">
        <v>1292200.98</v>
      </c>
      <c r="F36" s="44" t="n">
        <f aca="false">E36/D36*100</f>
        <v>17.3449795973154</v>
      </c>
      <c r="G36" s="45"/>
      <c r="H36" s="45"/>
      <c r="I36" s="46"/>
      <c r="J36" s="47"/>
      <c r="K36" s="48"/>
      <c r="L36" s="33" t="n">
        <f aca="false">C36+G36</f>
        <v>7450000</v>
      </c>
      <c r="M36" s="33" t="n">
        <f aca="false">D36+H36</f>
        <v>7450000</v>
      </c>
      <c r="N36" s="33" t="n">
        <f aca="false">D36+I36</f>
        <v>7450000</v>
      </c>
      <c r="O36" s="33" t="n">
        <f aca="false">E36+J36</f>
        <v>1292200.98</v>
      </c>
      <c r="P36" s="37" t="n">
        <f aca="false">O36/N36*100</f>
        <v>17.3449795973154</v>
      </c>
    </row>
    <row r="37" customFormat="false" ht="44.25" hidden="false" customHeight="true" outlineLevel="0" collapsed="false">
      <c r="A37" s="49" t="n">
        <v>11010500</v>
      </c>
      <c r="B37" s="49" t="s">
        <v>30</v>
      </c>
      <c r="C37" s="41" t="n">
        <v>1200000</v>
      </c>
      <c r="D37" s="42" t="n">
        <v>1200000</v>
      </c>
      <c r="E37" s="43" t="n">
        <v>265818.33</v>
      </c>
      <c r="F37" s="44" t="n">
        <f aca="false">E37/D37*100</f>
        <v>22.1515275</v>
      </c>
      <c r="G37" s="45"/>
      <c r="H37" s="45"/>
      <c r="I37" s="46"/>
      <c r="J37" s="47"/>
      <c r="K37" s="48"/>
      <c r="L37" s="33" t="n">
        <f aca="false">C37+G37</f>
        <v>1200000</v>
      </c>
      <c r="M37" s="33" t="n">
        <f aca="false">D37+H37</f>
        <v>1200000</v>
      </c>
      <c r="N37" s="33" t="n">
        <f aca="false">D37+I37</f>
        <v>1200000</v>
      </c>
      <c r="O37" s="33" t="n">
        <f aca="false">E37+J37</f>
        <v>265818.33</v>
      </c>
      <c r="P37" s="37" t="n">
        <f aca="false">O37/N37*100</f>
        <v>22.1515275</v>
      </c>
    </row>
    <row r="38" customFormat="false" ht="41.25" hidden="true" customHeight="true" outlineLevel="0" collapsed="false">
      <c r="A38" s="49" t="n">
        <v>11010700</v>
      </c>
      <c r="B38" s="49" t="s">
        <v>31</v>
      </c>
      <c r="C38" s="41" t="n">
        <v>0</v>
      </c>
      <c r="D38" s="42"/>
      <c r="E38" s="43"/>
      <c r="F38" s="44"/>
      <c r="G38" s="45"/>
      <c r="H38" s="45"/>
      <c r="I38" s="46"/>
      <c r="J38" s="47"/>
      <c r="K38" s="48"/>
      <c r="L38" s="33" t="n">
        <f aca="false">C38+G38</f>
        <v>0</v>
      </c>
      <c r="M38" s="33" t="n">
        <f aca="false">D38+H38</f>
        <v>0</v>
      </c>
      <c r="N38" s="33" t="n">
        <f aca="false">D38+I38</f>
        <v>0</v>
      </c>
      <c r="O38" s="33" t="n">
        <f aca="false">E38+J38</f>
        <v>0</v>
      </c>
      <c r="P38" s="37"/>
    </row>
    <row r="39" customFormat="false" ht="67.5" hidden="true" customHeight="true" outlineLevel="0" collapsed="false">
      <c r="A39" s="49" t="n">
        <v>11010900</v>
      </c>
      <c r="B39" s="49" t="s">
        <v>32</v>
      </c>
      <c r="C39" s="41" t="n">
        <v>0</v>
      </c>
      <c r="D39" s="42"/>
      <c r="E39" s="43" t="n">
        <v>0</v>
      </c>
      <c r="F39" s="44"/>
      <c r="G39" s="45"/>
      <c r="H39" s="45"/>
      <c r="I39" s="46"/>
      <c r="J39" s="47"/>
      <c r="K39" s="48"/>
      <c r="L39" s="33" t="n">
        <f aca="false">C39+G39</f>
        <v>0</v>
      </c>
      <c r="M39" s="33" t="n">
        <f aca="false">D39+H39</f>
        <v>0</v>
      </c>
      <c r="N39" s="33" t="n">
        <f aca="false">D39+I39</f>
        <v>0</v>
      </c>
      <c r="O39" s="33" t="n">
        <f aca="false">E39+J39</f>
        <v>0</v>
      </c>
      <c r="P39" s="37"/>
    </row>
    <row r="40" s="50" customFormat="true" ht="16.5" hidden="true" customHeight="true" outlineLevel="0" collapsed="false">
      <c r="A40" s="31" t="n">
        <v>11020000</v>
      </c>
      <c r="B40" s="32" t="s">
        <v>33</v>
      </c>
      <c r="C40" s="33" t="n">
        <f aca="false">C41</f>
        <v>0</v>
      </c>
      <c r="D40" s="33" t="n">
        <f aca="false">D41</f>
        <v>0</v>
      </c>
      <c r="E40" s="33" t="n">
        <v>0</v>
      </c>
      <c r="F40" s="44"/>
      <c r="G40" s="35" t="n">
        <f aca="false">G41</f>
        <v>0</v>
      </c>
      <c r="H40" s="35" t="n">
        <f aca="false">H41</f>
        <v>0</v>
      </c>
      <c r="I40" s="36" t="n">
        <f aca="false">I41</f>
        <v>0</v>
      </c>
      <c r="J40" s="33" t="n">
        <f aca="false">J41</f>
        <v>0</v>
      </c>
      <c r="K40" s="37"/>
      <c r="L40" s="33" t="n">
        <f aca="false">C40+G40</f>
        <v>0</v>
      </c>
      <c r="M40" s="33"/>
      <c r="N40" s="33"/>
      <c r="O40" s="33"/>
      <c r="P40" s="37"/>
    </row>
    <row r="41" customFormat="false" ht="30" hidden="true" customHeight="true" outlineLevel="0" collapsed="false">
      <c r="A41" s="39" t="n">
        <v>11020200</v>
      </c>
      <c r="B41" s="40" t="s">
        <v>34</v>
      </c>
      <c r="C41" s="47" t="n">
        <v>0</v>
      </c>
      <c r="D41" s="47" t="n">
        <v>0</v>
      </c>
      <c r="E41" s="47" t="n">
        <v>0</v>
      </c>
      <c r="F41" s="44"/>
      <c r="G41" s="45"/>
      <c r="H41" s="45"/>
      <c r="I41" s="46"/>
      <c r="J41" s="47"/>
      <c r="K41" s="48"/>
      <c r="L41" s="33" t="n">
        <f aca="false">C41+G41</f>
        <v>0</v>
      </c>
      <c r="M41" s="33"/>
      <c r="N41" s="33"/>
      <c r="O41" s="33"/>
      <c r="P41" s="37"/>
    </row>
    <row r="42" customFormat="false" ht="12.75" hidden="true" customHeight="true" outlineLevel="0" collapsed="false">
      <c r="A42" s="31" t="n">
        <v>12000000</v>
      </c>
      <c r="B42" s="32" t="s">
        <v>35</v>
      </c>
      <c r="C42" s="33" t="n">
        <f aca="false">C46+C43</f>
        <v>0</v>
      </c>
      <c r="D42" s="33" t="n">
        <f aca="false">D46+D43</f>
        <v>0</v>
      </c>
      <c r="E42" s="33" t="n">
        <f aca="false">E46+E43</f>
        <v>0</v>
      </c>
      <c r="F42" s="44" t="e">
        <f aca="false">E42/D42*100</f>
        <v>#DIV/0!</v>
      </c>
      <c r="G42" s="35" t="n">
        <f aca="false">G46+G43</f>
        <v>0</v>
      </c>
      <c r="H42" s="35" t="n">
        <f aca="false">H46+H43</f>
        <v>0</v>
      </c>
      <c r="I42" s="36" t="n">
        <f aca="false">I46+I43</f>
        <v>0</v>
      </c>
      <c r="J42" s="33" t="n">
        <f aca="false">J46+J43</f>
        <v>0</v>
      </c>
      <c r="K42" s="37" t="e">
        <f aca="false">J42/H42*100</f>
        <v>#DIV/0!</v>
      </c>
      <c r="L42" s="33" t="n">
        <f aca="false">C42+G42</f>
        <v>0</v>
      </c>
      <c r="M42" s="33" t="n">
        <f aca="false">D42+H42</f>
        <v>0</v>
      </c>
      <c r="N42" s="33" t="n">
        <f aca="false">D42+I42</f>
        <v>0</v>
      </c>
      <c r="O42" s="33" t="n">
        <f aca="false">E42+J42</f>
        <v>0</v>
      </c>
      <c r="P42" s="37" t="e">
        <f aca="false">O42/N42*100</f>
        <v>#DIV/0!</v>
      </c>
    </row>
    <row r="43" s="53" customFormat="true" ht="25.5" hidden="true" customHeight="true" outlineLevel="0" collapsed="false">
      <c r="A43" s="51" t="n">
        <v>12020000</v>
      </c>
      <c r="B43" s="52" t="s">
        <v>36</v>
      </c>
      <c r="C43" s="33" t="n">
        <f aca="false">C44+C45</f>
        <v>0</v>
      </c>
      <c r="D43" s="33" t="n">
        <f aca="false">D44+D45</f>
        <v>0</v>
      </c>
      <c r="E43" s="33" t="n">
        <f aca="false">E44+E45</f>
        <v>0</v>
      </c>
      <c r="F43" s="44" t="e">
        <f aca="false">E43/D43*100</f>
        <v>#DIV/0!</v>
      </c>
      <c r="G43" s="35" t="n">
        <f aca="false">G44+G45</f>
        <v>0</v>
      </c>
      <c r="H43" s="35" t="n">
        <f aca="false">H44+H45</f>
        <v>0</v>
      </c>
      <c r="I43" s="36" t="n">
        <f aca="false">I44+I45</f>
        <v>0</v>
      </c>
      <c r="J43" s="33" t="n">
        <f aca="false">J44+J45</f>
        <v>0</v>
      </c>
      <c r="K43" s="37" t="e">
        <f aca="false">J43/H43*100</f>
        <v>#DIV/0!</v>
      </c>
      <c r="L43" s="33" t="n">
        <f aca="false">C43+G43</f>
        <v>0</v>
      </c>
      <c r="M43" s="33" t="n">
        <f aca="false">D43+H43</f>
        <v>0</v>
      </c>
      <c r="N43" s="33" t="n">
        <f aca="false">D43+I43</f>
        <v>0</v>
      </c>
      <c r="O43" s="33" t="n">
        <f aca="false">E43+J43</f>
        <v>0</v>
      </c>
      <c r="P43" s="37" t="e">
        <f aca="false">O43/N43*100</f>
        <v>#DIV/0!</v>
      </c>
    </row>
    <row r="44" customFormat="false" ht="38.25" hidden="true" customHeight="true" outlineLevel="0" collapsed="false">
      <c r="A44" s="39" t="n">
        <v>12020100</v>
      </c>
      <c r="B44" s="49" t="s">
        <v>37</v>
      </c>
      <c r="C44" s="33"/>
      <c r="D44" s="33"/>
      <c r="E44" s="33"/>
      <c r="F44" s="44" t="e">
        <f aca="false">E44/D44*100</f>
        <v>#DIV/0!</v>
      </c>
      <c r="G44" s="45"/>
      <c r="H44" s="45"/>
      <c r="I44" s="46"/>
      <c r="J44" s="47"/>
      <c r="K44" s="48" t="e">
        <f aca="false">J44/H44*100</f>
        <v>#DIV/0!</v>
      </c>
      <c r="L44" s="33" t="n">
        <f aca="false">C44+G44</f>
        <v>0</v>
      </c>
      <c r="M44" s="33" t="n">
        <f aca="false">D44+H44</f>
        <v>0</v>
      </c>
      <c r="N44" s="33" t="n">
        <f aca="false">D44+I44</f>
        <v>0</v>
      </c>
      <c r="O44" s="33" t="n">
        <f aca="false">E44+J44</f>
        <v>0</v>
      </c>
      <c r="P44" s="37" t="e">
        <f aca="false">O44/N44*100</f>
        <v>#DIV/0!</v>
      </c>
    </row>
    <row r="45" customFormat="false" ht="38.25" hidden="true" customHeight="true" outlineLevel="0" collapsed="false">
      <c r="A45" s="39" t="n">
        <v>12020200</v>
      </c>
      <c r="B45" s="49" t="s">
        <v>38</v>
      </c>
      <c r="C45" s="33"/>
      <c r="D45" s="33"/>
      <c r="E45" s="33"/>
      <c r="F45" s="44" t="e">
        <f aca="false">E45/D45*100</f>
        <v>#DIV/0!</v>
      </c>
      <c r="G45" s="45"/>
      <c r="H45" s="45"/>
      <c r="I45" s="46"/>
      <c r="J45" s="47"/>
      <c r="K45" s="48" t="e">
        <f aca="false">J45/H45*100</f>
        <v>#DIV/0!</v>
      </c>
      <c r="L45" s="33" t="n">
        <f aca="false">C45+G45</f>
        <v>0</v>
      </c>
      <c r="M45" s="33" t="n">
        <f aca="false">D45+H45</f>
        <v>0</v>
      </c>
      <c r="N45" s="33" t="n">
        <f aca="false">D45+I45</f>
        <v>0</v>
      </c>
      <c r="O45" s="33" t="n">
        <f aca="false">E45+J45</f>
        <v>0</v>
      </c>
      <c r="P45" s="37" t="e">
        <f aca="false">O45/N45*100</f>
        <v>#DIV/0!</v>
      </c>
    </row>
    <row r="46" customFormat="false" ht="25.5" hidden="true" customHeight="true" outlineLevel="0" collapsed="false">
      <c r="A46" s="31" t="n">
        <v>12030000</v>
      </c>
      <c r="B46" s="32" t="s">
        <v>39</v>
      </c>
      <c r="C46" s="33" t="n">
        <f aca="false">SUM(C47:C50)</f>
        <v>0</v>
      </c>
      <c r="D46" s="33" t="n">
        <f aca="false">SUM(D47:D50)</f>
        <v>0</v>
      </c>
      <c r="E46" s="33" t="n">
        <f aca="false">SUM(E47:E50)</f>
        <v>0</v>
      </c>
      <c r="F46" s="44" t="e">
        <f aca="false">E46/D46*100</f>
        <v>#DIV/0!</v>
      </c>
      <c r="G46" s="35" t="n">
        <f aca="false">SUM(G47:G50)</f>
        <v>0</v>
      </c>
      <c r="H46" s="35" t="n">
        <f aca="false">SUM(H47:H50)</f>
        <v>0</v>
      </c>
      <c r="I46" s="36" t="n">
        <f aca="false">SUM(I47:I50)</f>
        <v>0</v>
      </c>
      <c r="J46" s="33" t="n">
        <f aca="false">SUM(J47:J50)</f>
        <v>0</v>
      </c>
      <c r="K46" s="37" t="e">
        <f aca="false">J46/H46*100</f>
        <v>#DIV/0!</v>
      </c>
      <c r="L46" s="33" t="n">
        <f aca="false">C46+G46</f>
        <v>0</v>
      </c>
      <c r="M46" s="33" t="n">
        <f aca="false">D46+H46</f>
        <v>0</v>
      </c>
      <c r="N46" s="33" t="n">
        <f aca="false">D46+I46</f>
        <v>0</v>
      </c>
      <c r="O46" s="33" t="n">
        <f aca="false">E46+J46</f>
        <v>0</v>
      </c>
      <c r="P46" s="37" t="e">
        <f aca="false">O46/N46*100</f>
        <v>#DIV/0!</v>
      </c>
    </row>
    <row r="47" customFormat="false" ht="25.5" hidden="true" customHeight="true" outlineLevel="0" collapsed="false">
      <c r="A47" s="39" t="n">
        <v>12030100</v>
      </c>
      <c r="B47" s="40" t="s">
        <v>40</v>
      </c>
      <c r="C47" s="47"/>
      <c r="D47" s="47"/>
      <c r="E47" s="47"/>
      <c r="F47" s="44" t="e">
        <f aca="false">E47/D47*100</f>
        <v>#DIV/0!</v>
      </c>
      <c r="G47" s="45"/>
      <c r="H47" s="45"/>
      <c r="I47" s="46"/>
      <c r="J47" s="47"/>
      <c r="K47" s="48" t="e">
        <f aca="false">J47/H47*100</f>
        <v>#DIV/0!</v>
      </c>
      <c r="L47" s="33" t="n">
        <f aca="false">C47+G47</f>
        <v>0</v>
      </c>
      <c r="M47" s="33" t="n">
        <f aca="false">D47+H47</f>
        <v>0</v>
      </c>
      <c r="N47" s="33" t="n">
        <f aca="false">D47+I47</f>
        <v>0</v>
      </c>
      <c r="O47" s="33" t="n">
        <f aca="false">E47+J47</f>
        <v>0</v>
      </c>
      <c r="P47" s="37" t="e">
        <f aca="false">O47/N47*100</f>
        <v>#DIV/0!</v>
      </c>
    </row>
    <row r="48" customFormat="false" ht="25.5" hidden="true" customHeight="true" outlineLevel="0" collapsed="false">
      <c r="A48" s="39" t="n">
        <v>12030200</v>
      </c>
      <c r="B48" s="40" t="s">
        <v>41</v>
      </c>
      <c r="C48" s="47"/>
      <c r="D48" s="47"/>
      <c r="E48" s="47"/>
      <c r="F48" s="44" t="e">
        <f aca="false">E48/D48*100</f>
        <v>#DIV/0!</v>
      </c>
      <c r="G48" s="45"/>
      <c r="H48" s="45"/>
      <c r="I48" s="46"/>
      <c r="J48" s="47"/>
      <c r="K48" s="48" t="e">
        <f aca="false">J48/H48*100</f>
        <v>#DIV/0!</v>
      </c>
      <c r="L48" s="33" t="n">
        <f aca="false">C48+G48</f>
        <v>0</v>
      </c>
      <c r="M48" s="33" t="n">
        <f aca="false">D48+H48</f>
        <v>0</v>
      </c>
      <c r="N48" s="33" t="n">
        <f aca="false">D48+I48</f>
        <v>0</v>
      </c>
      <c r="O48" s="33" t="n">
        <f aca="false">E48+J48</f>
        <v>0</v>
      </c>
      <c r="P48" s="37" t="e">
        <f aca="false">O48/N48*100</f>
        <v>#DIV/0!</v>
      </c>
    </row>
    <row r="49" customFormat="false" ht="21" hidden="true" customHeight="true" outlineLevel="0" collapsed="false">
      <c r="A49" s="39" t="n">
        <v>12030400</v>
      </c>
      <c r="B49" s="49" t="s">
        <v>42</v>
      </c>
      <c r="C49" s="47"/>
      <c r="D49" s="47"/>
      <c r="E49" s="47"/>
      <c r="F49" s="44" t="e">
        <f aca="false">E49/D49*100</f>
        <v>#DIV/0!</v>
      </c>
      <c r="G49" s="45"/>
      <c r="H49" s="45"/>
      <c r="I49" s="46"/>
      <c r="J49" s="47"/>
      <c r="K49" s="48"/>
      <c r="L49" s="33" t="n">
        <f aca="false">C49+G49</f>
        <v>0</v>
      </c>
      <c r="M49" s="33" t="n">
        <f aca="false">D49+H49</f>
        <v>0</v>
      </c>
      <c r="N49" s="33" t="n">
        <f aca="false">D49+I49</f>
        <v>0</v>
      </c>
      <c r="O49" s="33" t="n">
        <f aca="false">E49+J49</f>
        <v>0</v>
      </c>
      <c r="P49" s="37" t="e">
        <f aca="false">O49/N49*100</f>
        <v>#DIV/0!</v>
      </c>
    </row>
    <row r="50" customFormat="false" ht="25.5" hidden="true" customHeight="true" outlineLevel="0" collapsed="false">
      <c r="A50" s="39" t="n">
        <v>12030500</v>
      </c>
      <c r="B50" s="49" t="s">
        <v>43</v>
      </c>
      <c r="C50" s="47"/>
      <c r="D50" s="47"/>
      <c r="E50" s="47"/>
      <c r="F50" s="44" t="e">
        <f aca="false">E50/D50*100</f>
        <v>#DIV/0!</v>
      </c>
      <c r="G50" s="45"/>
      <c r="H50" s="45"/>
      <c r="I50" s="46"/>
      <c r="J50" s="47"/>
      <c r="K50" s="48" t="e">
        <f aca="false">J50/H50*100</f>
        <v>#DIV/0!</v>
      </c>
      <c r="L50" s="33" t="n">
        <f aca="false">C50+G50</f>
        <v>0</v>
      </c>
      <c r="M50" s="33" t="n">
        <f aca="false">D50+H50</f>
        <v>0</v>
      </c>
      <c r="N50" s="33" t="n">
        <f aca="false">D50+I50</f>
        <v>0</v>
      </c>
      <c r="O50" s="33" t="n">
        <f aca="false">E50+J50</f>
        <v>0</v>
      </c>
      <c r="P50" s="37" t="e">
        <f aca="false">O50/N50*100</f>
        <v>#DIV/0!</v>
      </c>
    </row>
    <row r="51" customFormat="false" ht="68.25" hidden="false" customHeight="true" outlineLevel="0" collapsed="false">
      <c r="A51" s="39" t="n">
        <v>11010900</v>
      </c>
      <c r="B51" s="49" t="s">
        <v>44</v>
      </c>
      <c r="C51" s="47"/>
      <c r="D51" s="47"/>
      <c r="E51" s="47" t="n">
        <v>41212.48</v>
      </c>
      <c r="F51" s="44"/>
      <c r="G51" s="45"/>
      <c r="H51" s="45"/>
      <c r="I51" s="46"/>
      <c r="J51" s="47"/>
      <c r="K51" s="48"/>
      <c r="L51" s="33"/>
      <c r="M51" s="33"/>
      <c r="N51" s="33"/>
      <c r="O51" s="33"/>
      <c r="P51" s="37"/>
    </row>
    <row r="52" customFormat="false" ht="26.25" hidden="false" customHeight="true" outlineLevel="0" collapsed="false">
      <c r="A52" s="31" t="n">
        <v>13000000</v>
      </c>
      <c r="B52" s="32" t="s">
        <v>45</v>
      </c>
      <c r="C52" s="33" t="n">
        <f aca="false">C53+C56+C59</f>
        <v>152600</v>
      </c>
      <c r="D52" s="33" t="n">
        <f aca="false">D53+D56+D59</f>
        <v>152600</v>
      </c>
      <c r="E52" s="33" t="n">
        <f aca="false">E53+E56+E59</f>
        <v>135815.8</v>
      </c>
      <c r="F52" s="44" t="n">
        <f aca="false">E52/D52*100</f>
        <v>89.0011795543906</v>
      </c>
      <c r="G52" s="35" t="n">
        <f aca="false">G53+G56+G59</f>
        <v>0</v>
      </c>
      <c r="H52" s="35" t="n">
        <f aca="false">H53+H56+H59</f>
        <v>0</v>
      </c>
      <c r="I52" s="36" t="n">
        <f aca="false">I53+I56+I59</f>
        <v>0</v>
      </c>
      <c r="J52" s="33" t="n">
        <f aca="false">J53+J56+J59</f>
        <v>0</v>
      </c>
      <c r="K52" s="37"/>
      <c r="L52" s="33" t="n">
        <f aca="false">C52+G52</f>
        <v>152600</v>
      </c>
      <c r="M52" s="33" t="n">
        <f aca="false">D52+H52</f>
        <v>152600</v>
      </c>
      <c r="N52" s="33" t="n">
        <f aca="false">D52+I52</f>
        <v>152600</v>
      </c>
      <c r="O52" s="33" t="n">
        <f aca="false">E52+J52</f>
        <v>135815.8</v>
      </c>
      <c r="P52" s="37" t="n">
        <f aca="false">O52/N52*100</f>
        <v>89.0011795543906</v>
      </c>
    </row>
    <row r="53" s="50" customFormat="true" ht="36" hidden="false" customHeight="true" outlineLevel="0" collapsed="false">
      <c r="A53" s="31" t="n">
        <v>13010000</v>
      </c>
      <c r="B53" s="32" t="s">
        <v>46</v>
      </c>
      <c r="C53" s="33" t="n">
        <f aca="false">C54</f>
        <v>111000</v>
      </c>
      <c r="D53" s="33" t="n">
        <f aca="false">D54</f>
        <v>111000</v>
      </c>
      <c r="E53" s="33" t="n">
        <f aca="false">E54+E55</f>
        <v>127125.55</v>
      </c>
      <c r="F53" s="44"/>
      <c r="G53" s="35" t="n">
        <f aca="false">G54</f>
        <v>0</v>
      </c>
      <c r="H53" s="35" t="n">
        <f aca="false">H54</f>
        <v>0</v>
      </c>
      <c r="I53" s="36" t="n">
        <f aca="false">I54</f>
        <v>0</v>
      </c>
      <c r="J53" s="33" t="n">
        <f aca="false">J54</f>
        <v>0</v>
      </c>
      <c r="K53" s="37"/>
      <c r="L53" s="33" t="n">
        <f aca="false">C53+G53</f>
        <v>111000</v>
      </c>
      <c r="M53" s="33" t="n">
        <f aca="false">D53+H53</f>
        <v>111000</v>
      </c>
      <c r="N53" s="33" t="n">
        <f aca="false">D53+I53</f>
        <v>111000</v>
      </c>
      <c r="O53" s="33" t="n">
        <f aca="false">E53+J53</f>
        <v>127125.55</v>
      </c>
      <c r="P53" s="37"/>
    </row>
    <row r="54" customFormat="false" ht="39" hidden="false" customHeight="true" outlineLevel="0" collapsed="false">
      <c r="A54" s="39" t="n">
        <v>13010100</v>
      </c>
      <c r="B54" s="40" t="s">
        <v>47</v>
      </c>
      <c r="C54" s="47" t="n">
        <v>111000</v>
      </c>
      <c r="D54" s="47" t="n">
        <v>111000</v>
      </c>
      <c r="E54" s="47" t="n">
        <v>81439.5</v>
      </c>
      <c r="F54" s="44"/>
      <c r="G54" s="45"/>
      <c r="H54" s="45"/>
      <c r="I54" s="46"/>
      <c r="J54" s="47"/>
      <c r="K54" s="48"/>
      <c r="L54" s="33" t="n">
        <f aca="false">C54+G54</f>
        <v>111000</v>
      </c>
      <c r="M54" s="33" t="n">
        <f aca="false">D54+H54</f>
        <v>111000</v>
      </c>
      <c r="N54" s="33" t="n">
        <f aca="false">D54+I54</f>
        <v>111000</v>
      </c>
      <c r="O54" s="33" t="n">
        <f aca="false">E54+J54</f>
        <v>81439.5</v>
      </c>
      <c r="P54" s="37"/>
    </row>
    <row r="55" customFormat="false" ht="73.5" hidden="false" customHeight="true" outlineLevel="0" collapsed="false">
      <c r="A55" s="39" t="n">
        <v>13010200</v>
      </c>
      <c r="B55" s="40" t="s">
        <v>48</v>
      </c>
      <c r="C55" s="47"/>
      <c r="D55" s="47"/>
      <c r="E55" s="47" t="n">
        <v>45686.05</v>
      </c>
      <c r="F55" s="44"/>
      <c r="G55" s="45"/>
      <c r="H55" s="45"/>
      <c r="I55" s="46"/>
      <c r="J55" s="47"/>
      <c r="K55" s="48"/>
      <c r="L55" s="33"/>
      <c r="M55" s="33"/>
      <c r="N55" s="33"/>
      <c r="O55" s="33"/>
      <c r="P55" s="37"/>
    </row>
    <row r="56" s="50" customFormat="true" ht="33" hidden="true" customHeight="true" outlineLevel="0" collapsed="false">
      <c r="A56" s="31" t="n">
        <v>13020000</v>
      </c>
      <c r="B56" s="52" t="s">
        <v>49</v>
      </c>
      <c r="C56" s="33" t="n">
        <f aca="false">SUM(C57:C58)</f>
        <v>0</v>
      </c>
      <c r="D56" s="33" t="n">
        <f aca="false">SUM(D57:D58)</f>
        <v>0</v>
      </c>
      <c r="E56" s="33" t="n">
        <f aca="false">SUM(E57:E58)</f>
        <v>0</v>
      </c>
      <c r="F56" s="44"/>
      <c r="G56" s="35" t="n">
        <f aca="false">SUM(G57:G58)</f>
        <v>0</v>
      </c>
      <c r="H56" s="35" t="n">
        <f aca="false">SUM(H57:H58)</f>
        <v>0</v>
      </c>
      <c r="I56" s="36" t="n">
        <f aca="false">SUM(I57:I58)</f>
        <v>0</v>
      </c>
      <c r="J56" s="33" t="n">
        <f aca="false">SUM(J57:J58)</f>
        <v>0</v>
      </c>
      <c r="K56" s="37"/>
      <c r="L56" s="33" t="n">
        <f aca="false">C56+G56</f>
        <v>0</v>
      </c>
      <c r="M56" s="33" t="n">
        <f aca="false">D56+H56</f>
        <v>0</v>
      </c>
      <c r="N56" s="33" t="n">
        <f aca="false">D56+I56</f>
        <v>0</v>
      </c>
      <c r="O56" s="33" t="n">
        <f aca="false">E56+J56</f>
        <v>0</v>
      </c>
      <c r="P56" s="37"/>
    </row>
    <row r="57" customFormat="false" ht="38.25" hidden="true" customHeight="false" outlineLevel="0" collapsed="false">
      <c r="A57" s="39" t="n">
        <v>13020100</v>
      </c>
      <c r="B57" s="49" t="s">
        <v>50</v>
      </c>
      <c r="C57" s="47"/>
      <c r="D57" s="47"/>
      <c r="E57" s="47"/>
      <c r="F57" s="44"/>
      <c r="G57" s="45"/>
      <c r="H57" s="45"/>
      <c r="I57" s="46"/>
      <c r="J57" s="47"/>
      <c r="K57" s="48"/>
      <c r="L57" s="33" t="n">
        <f aca="false">C57+G57</f>
        <v>0</v>
      </c>
      <c r="M57" s="33" t="n">
        <f aca="false">D57+H57</f>
        <v>0</v>
      </c>
      <c r="N57" s="33" t="n">
        <f aca="false">D57+I57</f>
        <v>0</v>
      </c>
      <c r="O57" s="33" t="n">
        <f aca="false">E57+J57</f>
        <v>0</v>
      </c>
      <c r="P57" s="37" t="e">
        <f aca="false">O57/N57*100</f>
        <v>#DIV/0!</v>
      </c>
    </row>
    <row r="58" customFormat="false" ht="27" hidden="true" customHeight="true" outlineLevel="0" collapsed="false">
      <c r="A58" s="39" t="n">
        <v>13020200</v>
      </c>
      <c r="B58" s="54" t="s">
        <v>51</v>
      </c>
      <c r="C58" s="47" t="n">
        <v>0</v>
      </c>
      <c r="D58" s="47"/>
      <c r="E58" s="47"/>
      <c r="F58" s="44"/>
      <c r="G58" s="45"/>
      <c r="H58" s="45"/>
      <c r="I58" s="46"/>
      <c r="J58" s="47"/>
      <c r="K58" s="48"/>
      <c r="L58" s="33" t="n">
        <f aca="false">C58+G58</f>
        <v>0</v>
      </c>
      <c r="M58" s="33" t="n">
        <f aca="false">D58+H58</f>
        <v>0</v>
      </c>
      <c r="N58" s="33" t="n">
        <f aca="false">D58+I58</f>
        <v>0</v>
      </c>
      <c r="O58" s="33" t="n">
        <f aca="false">E58+J58</f>
        <v>0</v>
      </c>
      <c r="P58" s="37"/>
      <c r="S58" s="55"/>
      <c r="T58" s="55"/>
      <c r="U58" s="55"/>
      <c r="V58" s="56"/>
    </row>
    <row r="59" s="50" customFormat="true" ht="14.25" hidden="false" customHeight="true" outlineLevel="0" collapsed="false">
      <c r="A59" s="31" t="n">
        <v>13030000</v>
      </c>
      <c r="B59" s="52" t="s">
        <v>52</v>
      </c>
      <c r="C59" s="33" t="n">
        <f aca="false">C60</f>
        <v>41600</v>
      </c>
      <c r="D59" s="33" t="n">
        <f aca="false">D60</f>
        <v>41600</v>
      </c>
      <c r="E59" s="33" t="n">
        <f aca="false">E60</f>
        <v>8690.25</v>
      </c>
      <c r="F59" s="44" t="n">
        <f aca="false">E59/D59*100</f>
        <v>20.8900240384615</v>
      </c>
      <c r="G59" s="35" t="n">
        <f aca="false">G60</f>
        <v>0</v>
      </c>
      <c r="H59" s="35" t="n">
        <f aca="false">H60</f>
        <v>0</v>
      </c>
      <c r="I59" s="36" t="n">
        <f aca="false">I60</f>
        <v>0</v>
      </c>
      <c r="J59" s="33" t="n">
        <f aca="false">J60</f>
        <v>0</v>
      </c>
      <c r="K59" s="37"/>
      <c r="L59" s="33" t="n">
        <f aca="false">C59+G59</f>
        <v>41600</v>
      </c>
      <c r="M59" s="33" t="n">
        <f aca="false">D59+H59</f>
        <v>41600</v>
      </c>
      <c r="N59" s="33" t="n">
        <f aca="false">D59+I59</f>
        <v>41600</v>
      </c>
      <c r="O59" s="33" t="n">
        <f aca="false">E59+J59</f>
        <v>8690.25</v>
      </c>
      <c r="P59" s="37" t="n">
        <f aca="false">O59/N59*100</f>
        <v>20.8900240384615</v>
      </c>
      <c r="S59" s="55"/>
      <c r="T59" s="55"/>
      <c r="U59" s="55"/>
      <c r="V59" s="56"/>
    </row>
    <row r="60" customFormat="false" ht="32.25" hidden="false" customHeight="true" outlineLevel="0" collapsed="false">
      <c r="A60" s="39" t="n">
        <v>13030800</v>
      </c>
      <c r="B60" s="49" t="s">
        <v>53</v>
      </c>
      <c r="C60" s="47" t="n">
        <v>41600</v>
      </c>
      <c r="D60" s="47" t="n">
        <v>41600</v>
      </c>
      <c r="E60" s="47" t="n">
        <v>8690.25</v>
      </c>
      <c r="F60" s="44" t="n">
        <f aca="false">E60/D60*100</f>
        <v>20.8900240384615</v>
      </c>
      <c r="G60" s="45"/>
      <c r="H60" s="45"/>
      <c r="I60" s="46"/>
      <c r="J60" s="47"/>
      <c r="K60" s="48"/>
      <c r="L60" s="33" t="n">
        <f aca="false">C60+G60</f>
        <v>41600</v>
      </c>
      <c r="M60" s="33" t="n">
        <f aca="false">D60+H60</f>
        <v>41600</v>
      </c>
      <c r="N60" s="33" t="n">
        <f aca="false">D60+I60</f>
        <v>41600</v>
      </c>
      <c r="O60" s="33" t="n">
        <f aca="false">E60+J60</f>
        <v>8690.25</v>
      </c>
      <c r="P60" s="37" t="n">
        <f aca="false">O60/N60*100</f>
        <v>20.8900240384615</v>
      </c>
      <c r="S60" s="55"/>
      <c r="T60" s="55"/>
      <c r="U60" s="55"/>
      <c r="V60" s="56"/>
    </row>
    <row r="61" customFormat="false" ht="15.75" hidden="true" customHeight="true" outlineLevel="0" collapsed="false">
      <c r="A61" s="31" t="n">
        <v>19000000</v>
      </c>
      <c r="B61" s="52" t="s">
        <v>54</v>
      </c>
      <c r="C61" s="33" t="n">
        <f aca="false">C62+C68</f>
        <v>0</v>
      </c>
      <c r="D61" s="33" t="n">
        <f aca="false">D62+D68</f>
        <v>0</v>
      </c>
      <c r="E61" s="33" t="n">
        <f aca="false">E62+E68</f>
        <v>0</v>
      </c>
      <c r="F61" s="44"/>
      <c r="G61" s="35" t="n">
        <f aca="false">G62+G68</f>
        <v>0</v>
      </c>
      <c r="H61" s="35" t="n">
        <f aca="false">H62+H68</f>
        <v>0</v>
      </c>
      <c r="I61" s="36" t="n">
        <f aca="false">I62+I68</f>
        <v>0</v>
      </c>
      <c r="J61" s="33" t="n">
        <f aca="false">J62+J68</f>
        <v>0</v>
      </c>
      <c r="K61" s="37" t="e">
        <f aca="false">J61/H61*100</f>
        <v>#DIV/0!</v>
      </c>
      <c r="L61" s="33" t="n">
        <f aca="false">C61+G61</f>
        <v>0</v>
      </c>
      <c r="M61" s="33" t="n">
        <f aca="false">D61+H61</f>
        <v>0</v>
      </c>
      <c r="N61" s="33" t="n">
        <f aca="false">D61+I61</f>
        <v>0</v>
      </c>
      <c r="O61" s="33" t="n">
        <f aca="false">E61+J61</f>
        <v>0</v>
      </c>
      <c r="P61" s="37" t="e">
        <f aca="false">O61/N61*100</f>
        <v>#DIV/0!</v>
      </c>
      <c r="S61" s="55"/>
      <c r="T61" s="55"/>
      <c r="U61" s="55"/>
      <c r="V61" s="56"/>
    </row>
    <row r="62" s="50" customFormat="true" ht="12" hidden="true" customHeight="true" outlineLevel="0" collapsed="false">
      <c r="A62" s="31" t="n">
        <v>19010000</v>
      </c>
      <c r="B62" s="52" t="s">
        <v>55</v>
      </c>
      <c r="C62" s="33" t="n">
        <f aca="false">SUM(C63:C67)</f>
        <v>0</v>
      </c>
      <c r="D62" s="33" t="n">
        <f aca="false">SUM(D63:D67)</f>
        <v>0</v>
      </c>
      <c r="E62" s="33" t="n">
        <f aca="false">SUM(E63:E67)</f>
        <v>0</v>
      </c>
      <c r="F62" s="44"/>
      <c r="G62" s="35" t="n">
        <f aca="false">SUM(G63:G67)</f>
        <v>0</v>
      </c>
      <c r="H62" s="35" t="n">
        <f aca="false">SUM(H63:H67)</f>
        <v>0</v>
      </c>
      <c r="I62" s="36" t="n">
        <f aca="false">SUM(I63:I67)</f>
        <v>0</v>
      </c>
      <c r="J62" s="33" t="n">
        <f aca="false">SUM(J63:J67)</f>
        <v>0</v>
      </c>
      <c r="K62" s="37" t="e">
        <f aca="false">J62/H62*100</f>
        <v>#DIV/0!</v>
      </c>
      <c r="L62" s="33" t="n">
        <f aca="false">C62+G62</f>
        <v>0</v>
      </c>
      <c r="M62" s="33" t="n">
        <f aca="false">D62+H62</f>
        <v>0</v>
      </c>
      <c r="N62" s="33" t="n">
        <f aca="false">D62+I62</f>
        <v>0</v>
      </c>
      <c r="O62" s="33" t="n">
        <f aca="false">E62+J62</f>
        <v>0</v>
      </c>
      <c r="P62" s="37" t="e">
        <f aca="false">O62/N62*100</f>
        <v>#DIV/0!</v>
      </c>
      <c r="S62" s="55"/>
      <c r="T62" s="55"/>
      <c r="U62" s="55"/>
      <c r="V62" s="56"/>
    </row>
    <row r="63" customFormat="false" ht="38.25" hidden="true" customHeight="true" outlineLevel="0" collapsed="false">
      <c r="A63" s="39" t="n">
        <v>19010100</v>
      </c>
      <c r="B63" s="49" t="s">
        <v>56</v>
      </c>
      <c r="C63" s="47"/>
      <c r="D63" s="47"/>
      <c r="E63" s="47"/>
      <c r="F63" s="44"/>
      <c r="G63" s="45"/>
      <c r="H63" s="45"/>
      <c r="I63" s="46"/>
      <c r="J63" s="47"/>
      <c r="K63" s="48" t="e">
        <f aca="false">J63/H63*100</f>
        <v>#DIV/0!</v>
      </c>
      <c r="L63" s="33" t="n">
        <f aca="false">C63+G63</f>
        <v>0</v>
      </c>
      <c r="M63" s="33" t="n">
        <f aca="false">D63+H63</f>
        <v>0</v>
      </c>
      <c r="N63" s="33" t="n">
        <f aca="false">D63+I63</f>
        <v>0</v>
      </c>
      <c r="O63" s="33" t="n">
        <f aca="false">E63+J63</f>
        <v>0</v>
      </c>
      <c r="P63" s="37" t="e">
        <f aca="false">O63/N63*100</f>
        <v>#DIV/0!</v>
      </c>
      <c r="S63" s="55"/>
      <c r="T63" s="55"/>
      <c r="U63" s="55"/>
      <c r="V63" s="56"/>
    </row>
    <row r="64" customFormat="false" ht="25.5" hidden="true" customHeight="true" outlineLevel="0" collapsed="false">
      <c r="A64" s="39" t="n">
        <v>19010200</v>
      </c>
      <c r="B64" s="49" t="s">
        <v>57</v>
      </c>
      <c r="C64" s="47"/>
      <c r="D64" s="47"/>
      <c r="E64" s="47"/>
      <c r="F64" s="44"/>
      <c r="G64" s="45"/>
      <c r="H64" s="45"/>
      <c r="I64" s="46"/>
      <c r="J64" s="47"/>
      <c r="K64" s="48" t="e">
        <f aca="false">J64/H64*100</f>
        <v>#DIV/0!</v>
      </c>
      <c r="L64" s="33" t="n">
        <f aca="false">C64+G64</f>
        <v>0</v>
      </c>
      <c r="M64" s="33" t="n">
        <f aca="false">D64+H64</f>
        <v>0</v>
      </c>
      <c r="N64" s="33" t="n">
        <f aca="false">D64+I64</f>
        <v>0</v>
      </c>
      <c r="O64" s="33" t="n">
        <f aca="false">E64+J64</f>
        <v>0</v>
      </c>
      <c r="P64" s="37" t="e">
        <f aca="false">O64/N64*100</f>
        <v>#DIV/0!</v>
      </c>
      <c r="S64" s="55"/>
      <c r="T64" s="55"/>
      <c r="U64" s="55"/>
      <c r="V64" s="56"/>
    </row>
    <row r="65" customFormat="false" ht="51" hidden="true" customHeight="true" outlineLevel="0" collapsed="false">
      <c r="A65" s="39" t="n">
        <v>19010300</v>
      </c>
      <c r="B65" s="49" t="s">
        <v>58</v>
      </c>
      <c r="C65" s="47"/>
      <c r="D65" s="47"/>
      <c r="E65" s="47"/>
      <c r="F65" s="44"/>
      <c r="G65" s="45"/>
      <c r="H65" s="45"/>
      <c r="I65" s="46"/>
      <c r="J65" s="47"/>
      <c r="K65" s="48" t="e">
        <f aca="false">J65/H65*100</f>
        <v>#DIV/0!</v>
      </c>
      <c r="L65" s="33" t="n">
        <f aca="false">C65+G65</f>
        <v>0</v>
      </c>
      <c r="M65" s="33" t="n">
        <f aca="false">D65+H65</f>
        <v>0</v>
      </c>
      <c r="N65" s="33" t="n">
        <f aca="false">D65+I65</f>
        <v>0</v>
      </c>
      <c r="O65" s="33" t="n">
        <f aca="false">E65+J65</f>
        <v>0</v>
      </c>
      <c r="P65" s="37" t="e">
        <f aca="false">O65/N65*100</f>
        <v>#DIV/0!</v>
      </c>
      <c r="S65" s="55"/>
      <c r="T65" s="55"/>
      <c r="U65" s="55"/>
      <c r="V65" s="56"/>
    </row>
    <row r="66" customFormat="false" ht="52.5" hidden="true" customHeight="true" outlineLevel="0" collapsed="false">
      <c r="A66" s="39" t="n">
        <v>19010500</v>
      </c>
      <c r="B66" s="49" t="s">
        <v>59</v>
      </c>
      <c r="C66" s="47"/>
      <c r="D66" s="47"/>
      <c r="E66" s="47"/>
      <c r="F66" s="44"/>
      <c r="G66" s="45"/>
      <c r="H66" s="45"/>
      <c r="I66" s="46"/>
      <c r="J66" s="47"/>
      <c r="K66" s="48" t="e">
        <f aca="false">J66/H66*100</f>
        <v>#DIV/0!</v>
      </c>
      <c r="L66" s="33" t="n">
        <f aca="false">C66+G66</f>
        <v>0</v>
      </c>
      <c r="M66" s="33" t="n">
        <f aca="false">D66+H66</f>
        <v>0</v>
      </c>
      <c r="N66" s="33" t="n">
        <f aca="false">D66+I66</f>
        <v>0</v>
      </c>
      <c r="O66" s="33" t="n">
        <f aca="false">E66+J66</f>
        <v>0</v>
      </c>
      <c r="P66" s="37" t="e">
        <f aca="false">O66/N66*100</f>
        <v>#DIV/0!</v>
      </c>
      <c r="S66" s="55"/>
      <c r="T66" s="55"/>
      <c r="U66" s="55"/>
      <c r="V66" s="56"/>
    </row>
    <row r="67" customFormat="false" ht="25.5" hidden="true" customHeight="true" outlineLevel="0" collapsed="false">
      <c r="A67" s="39" t="n">
        <v>19010600</v>
      </c>
      <c r="B67" s="49" t="s">
        <v>60</v>
      </c>
      <c r="C67" s="47"/>
      <c r="D67" s="47"/>
      <c r="E67" s="47"/>
      <c r="F67" s="44"/>
      <c r="G67" s="45"/>
      <c r="H67" s="45"/>
      <c r="I67" s="46"/>
      <c r="J67" s="47"/>
      <c r="K67" s="48"/>
      <c r="L67" s="33" t="n">
        <f aca="false">C67+G67</f>
        <v>0</v>
      </c>
      <c r="M67" s="33" t="n">
        <f aca="false">D67+H67</f>
        <v>0</v>
      </c>
      <c r="N67" s="33" t="n">
        <f aca="false">D67+I67</f>
        <v>0</v>
      </c>
      <c r="O67" s="33" t="n">
        <f aca="false">E67+J67</f>
        <v>0</v>
      </c>
      <c r="P67" s="37" t="e">
        <f aca="false">O67/N67*100</f>
        <v>#DIV/0!</v>
      </c>
      <c r="S67" s="55"/>
      <c r="T67" s="55"/>
      <c r="U67" s="55"/>
      <c r="V67" s="56"/>
    </row>
    <row r="68" s="53" customFormat="true" ht="25.5" hidden="true" customHeight="true" outlineLevel="0" collapsed="false">
      <c r="A68" s="51" t="n">
        <v>19050000</v>
      </c>
      <c r="B68" s="52" t="s">
        <v>61</v>
      </c>
      <c r="C68" s="33" t="n">
        <f aca="false">C69+C70</f>
        <v>0</v>
      </c>
      <c r="D68" s="33" t="n">
        <f aca="false">D69+D70</f>
        <v>0</v>
      </c>
      <c r="E68" s="33" t="n">
        <f aca="false">E69+E70</f>
        <v>0</v>
      </c>
      <c r="F68" s="33" t="n">
        <f aca="false">F69+F70</f>
        <v>0</v>
      </c>
      <c r="G68" s="35" t="n">
        <f aca="false">G69+G70</f>
        <v>0</v>
      </c>
      <c r="H68" s="35" t="n">
        <f aca="false">H69+H70</f>
        <v>0</v>
      </c>
      <c r="I68" s="36" t="n">
        <f aca="false">I69+I70</f>
        <v>0</v>
      </c>
      <c r="J68" s="33" t="n">
        <f aca="false">J69+J70</f>
        <v>0</v>
      </c>
      <c r="K68" s="37" t="e">
        <f aca="false">J68/H68*100</f>
        <v>#DIV/0!</v>
      </c>
      <c r="L68" s="33" t="n">
        <f aca="false">C68+G68</f>
        <v>0</v>
      </c>
      <c r="M68" s="33" t="n">
        <f aca="false">D68+H68</f>
        <v>0</v>
      </c>
      <c r="N68" s="33" t="n">
        <f aca="false">D68+I68</f>
        <v>0</v>
      </c>
      <c r="O68" s="33" t="n">
        <f aca="false">E68+J68</f>
        <v>0</v>
      </c>
      <c r="P68" s="37" t="e">
        <f aca="false">O68/N68*100</f>
        <v>#DIV/0!</v>
      </c>
      <c r="S68" s="55"/>
      <c r="T68" s="55"/>
      <c r="U68" s="55"/>
      <c r="V68" s="56"/>
    </row>
    <row r="69" s="53" customFormat="true" ht="38.25" hidden="true" customHeight="false" outlineLevel="0" collapsed="false">
      <c r="A69" s="57" t="n">
        <v>19050200</v>
      </c>
      <c r="B69" s="49" t="s">
        <v>62</v>
      </c>
      <c r="C69" s="47"/>
      <c r="D69" s="47"/>
      <c r="E69" s="47"/>
      <c r="F69" s="44"/>
      <c r="G69" s="45"/>
      <c r="H69" s="45"/>
      <c r="I69" s="46"/>
      <c r="J69" s="47"/>
      <c r="K69" s="48" t="e">
        <f aca="false">J69/H69*100</f>
        <v>#DIV/0!</v>
      </c>
      <c r="L69" s="33" t="n">
        <f aca="false">C69+G69</f>
        <v>0</v>
      </c>
      <c r="M69" s="33" t="n">
        <f aca="false">D69+H69</f>
        <v>0</v>
      </c>
      <c r="N69" s="33" t="n">
        <f aca="false">D69+I69</f>
        <v>0</v>
      </c>
      <c r="O69" s="33" t="n">
        <f aca="false">E69+J69</f>
        <v>0</v>
      </c>
      <c r="P69" s="37" t="e">
        <f aca="false">O69/N69*100</f>
        <v>#DIV/0!</v>
      </c>
    </row>
    <row r="70" s="53" customFormat="true" ht="9.75" hidden="true" customHeight="true" outlineLevel="0" collapsed="false">
      <c r="A70" s="57" t="n">
        <v>19050300</v>
      </c>
      <c r="B70" s="49" t="s">
        <v>63</v>
      </c>
      <c r="C70" s="47"/>
      <c r="D70" s="47"/>
      <c r="E70" s="47"/>
      <c r="F70" s="44"/>
      <c r="G70" s="45"/>
      <c r="H70" s="45"/>
      <c r="I70" s="46"/>
      <c r="J70" s="47"/>
      <c r="K70" s="48" t="e">
        <f aca="false">J70/H70*100</f>
        <v>#DIV/0!</v>
      </c>
      <c r="L70" s="33" t="n">
        <f aca="false">C70+G70</f>
        <v>0</v>
      </c>
      <c r="M70" s="33" t="n">
        <f aca="false">D70+H70</f>
        <v>0</v>
      </c>
      <c r="N70" s="33" t="n">
        <f aca="false">D70+I70</f>
        <v>0</v>
      </c>
      <c r="O70" s="33" t="n">
        <f aca="false">E70+J70</f>
        <v>0</v>
      </c>
      <c r="P70" s="37" t="e">
        <f aca="false">O70/N70*100</f>
        <v>#DIV/0!</v>
      </c>
    </row>
    <row r="71" customFormat="false" ht="14.25" hidden="false" customHeight="false" outlineLevel="0" collapsed="false">
      <c r="A71" s="31" t="n">
        <v>20000000</v>
      </c>
      <c r="B71" s="32" t="s">
        <v>64</v>
      </c>
      <c r="C71" s="33" t="n">
        <f aca="false">C72+C75+C83+C89</f>
        <v>1016000</v>
      </c>
      <c r="D71" s="33" t="n">
        <f aca="false">D72+D75+D83+D89</f>
        <v>1016000</v>
      </c>
      <c r="E71" s="33" t="n">
        <f aca="false">E72+E75+E83+E89</f>
        <v>225919.78</v>
      </c>
      <c r="F71" s="34" t="n">
        <f aca="false">E71/D71*100</f>
        <v>22.2361988188976</v>
      </c>
      <c r="G71" s="35" t="n">
        <f aca="false">G72+G75+G83+G89</f>
        <v>1704500</v>
      </c>
      <c r="H71" s="35" t="n">
        <f aca="false">H72+H75+H83+H89</f>
        <v>1704500</v>
      </c>
      <c r="I71" s="33" t="n">
        <f aca="false">I72+I75+I83+I89</f>
        <v>1704500</v>
      </c>
      <c r="J71" s="33" t="n">
        <f aca="false">J72+J75+J83+J89</f>
        <v>509308.38</v>
      </c>
      <c r="K71" s="37" t="n">
        <f aca="false">J71/I71*100</f>
        <v>29.8802217659138</v>
      </c>
      <c r="L71" s="33" t="n">
        <f aca="false">C71+G71</f>
        <v>2720500</v>
      </c>
      <c r="M71" s="33" t="n">
        <f aca="false">D71+H71</f>
        <v>2720500</v>
      </c>
      <c r="N71" s="33" t="n">
        <f aca="false">D71+I71</f>
        <v>2720500</v>
      </c>
      <c r="O71" s="33" t="n">
        <f aca="false">E71+J71</f>
        <v>735228.16</v>
      </c>
      <c r="P71" s="37" t="n">
        <f aca="false">O71/N71*100</f>
        <v>27.025479139864</v>
      </c>
    </row>
    <row r="72" customFormat="false" ht="30.75" hidden="false" customHeight="true" outlineLevel="0" collapsed="false">
      <c r="A72" s="31" t="n">
        <v>21000000</v>
      </c>
      <c r="B72" s="32" t="s">
        <v>65</v>
      </c>
      <c r="C72" s="33" t="n">
        <f aca="false">C73+C74</f>
        <v>0</v>
      </c>
      <c r="D72" s="33" t="n">
        <f aca="false">D73+D74</f>
        <v>0</v>
      </c>
      <c r="E72" s="33" t="n">
        <f aca="false">E73+E74</f>
        <v>0</v>
      </c>
      <c r="F72" s="34"/>
      <c r="G72" s="35" t="n">
        <f aca="false">G73+G74</f>
        <v>0</v>
      </c>
      <c r="H72" s="35" t="n">
        <f aca="false">H73+H74</f>
        <v>0</v>
      </c>
      <c r="I72" s="36" t="n">
        <f aca="false">I73+I74</f>
        <v>0</v>
      </c>
      <c r="J72" s="33" t="n">
        <f aca="false">J73+J74</f>
        <v>77981.49</v>
      </c>
      <c r="K72" s="37"/>
      <c r="L72" s="33" t="n">
        <f aca="false">C72+G72</f>
        <v>0</v>
      </c>
      <c r="M72" s="33" t="n">
        <f aca="false">D72+H72</f>
        <v>0</v>
      </c>
      <c r="N72" s="33" t="n">
        <f aca="false">D72+I72</f>
        <v>0</v>
      </c>
      <c r="O72" s="33" t="n">
        <f aca="false">E72+J72</f>
        <v>77981.49</v>
      </c>
      <c r="P72" s="37"/>
    </row>
    <row r="73" customFormat="false" ht="39.75" hidden="false" customHeight="true" outlineLevel="0" collapsed="false">
      <c r="A73" s="39" t="n">
        <v>21010300</v>
      </c>
      <c r="B73" s="40" t="s">
        <v>66</v>
      </c>
      <c r="C73" s="47"/>
      <c r="D73" s="47"/>
      <c r="E73" s="47"/>
      <c r="F73" s="44"/>
      <c r="G73" s="45"/>
      <c r="H73" s="45"/>
      <c r="I73" s="46"/>
      <c r="J73" s="47"/>
      <c r="K73" s="48"/>
      <c r="L73" s="33" t="n">
        <f aca="false">C73+G73</f>
        <v>0</v>
      </c>
      <c r="M73" s="33" t="n">
        <f aca="false">D73+H73</f>
        <v>0</v>
      </c>
      <c r="N73" s="33" t="n">
        <f aca="false">D73+I73</f>
        <v>0</v>
      </c>
      <c r="O73" s="33" t="n">
        <f aca="false">E73+J73</f>
        <v>0</v>
      </c>
      <c r="P73" s="37"/>
      <c r="R73" s="56"/>
    </row>
    <row r="74" customFormat="false" ht="39.75" hidden="false" customHeight="true" outlineLevel="0" collapsed="false">
      <c r="A74" s="39" t="n">
        <v>21110000</v>
      </c>
      <c r="B74" s="40" t="s">
        <v>67</v>
      </c>
      <c r="C74" s="47"/>
      <c r="D74" s="47"/>
      <c r="E74" s="47"/>
      <c r="F74" s="44"/>
      <c r="G74" s="45"/>
      <c r="H74" s="45"/>
      <c r="I74" s="46"/>
      <c r="J74" s="47" t="n">
        <v>77981.49</v>
      </c>
      <c r="K74" s="37"/>
      <c r="L74" s="33" t="n">
        <f aca="false">C74+G74</f>
        <v>0</v>
      </c>
      <c r="M74" s="33" t="n">
        <f aca="false">D74+H74</f>
        <v>0</v>
      </c>
      <c r="N74" s="33" t="n">
        <f aca="false">E74+I74</f>
        <v>0</v>
      </c>
      <c r="O74" s="33" t="n">
        <f aca="false">E74+J74</f>
        <v>77981.49</v>
      </c>
      <c r="P74" s="37"/>
      <c r="R74" s="55"/>
    </row>
    <row r="75" customFormat="false" ht="26.25" hidden="false" customHeight="true" outlineLevel="0" collapsed="false">
      <c r="A75" s="31" t="n">
        <v>22000000</v>
      </c>
      <c r="B75" s="32" t="s">
        <v>68</v>
      </c>
      <c r="C75" s="33" t="n">
        <f aca="false">C76+C81</f>
        <v>1016000</v>
      </c>
      <c r="D75" s="33" t="n">
        <f aca="false">D76+D81</f>
        <v>1016000</v>
      </c>
      <c r="E75" s="33" t="n">
        <f aca="false">E76+E81</f>
        <v>173437.76</v>
      </c>
      <c r="F75" s="34" t="n">
        <f aca="false">E75/D75*100</f>
        <v>17.0706456692913</v>
      </c>
      <c r="G75" s="35" t="n">
        <f aca="false">G76+G81</f>
        <v>0</v>
      </c>
      <c r="H75" s="35" t="n">
        <f aca="false">H76+H81</f>
        <v>0</v>
      </c>
      <c r="I75" s="36" t="n">
        <f aca="false">I76+I81</f>
        <v>0</v>
      </c>
      <c r="J75" s="33"/>
      <c r="K75" s="37"/>
      <c r="L75" s="33" t="n">
        <f aca="false">C75+G75</f>
        <v>1016000</v>
      </c>
      <c r="M75" s="33" t="n">
        <f aca="false">D75+H75</f>
        <v>1016000</v>
      </c>
      <c r="N75" s="33" t="n">
        <f aca="false">D75+I75</f>
        <v>1016000</v>
      </c>
      <c r="O75" s="33" t="n">
        <f aca="false">E75+J75</f>
        <v>173437.76</v>
      </c>
      <c r="P75" s="37" t="n">
        <f aca="false">O75/N75*100</f>
        <v>17.0706456692913</v>
      </c>
    </row>
    <row r="76" s="50" customFormat="true" ht="12.75" hidden="false" customHeight="true" outlineLevel="0" collapsed="false">
      <c r="A76" s="31" t="n">
        <v>22010000</v>
      </c>
      <c r="B76" s="32" t="s">
        <v>69</v>
      </c>
      <c r="C76" s="33" t="n">
        <f aca="false">SUM(C77:C80)</f>
        <v>493000</v>
      </c>
      <c r="D76" s="33" t="n">
        <f aca="false">SUM(D77:D80)</f>
        <v>493000</v>
      </c>
      <c r="E76" s="33" t="n">
        <f aca="false">SUM(E77:E80)</f>
        <v>116729.35</v>
      </c>
      <c r="F76" s="34" t="n">
        <f aca="false">E76/D76*100</f>
        <v>23.6773529411765</v>
      </c>
      <c r="G76" s="35" t="n">
        <f aca="false">SUM(G77:G77)</f>
        <v>0</v>
      </c>
      <c r="H76" s="35" t="n">
        <f aca="false">SUM(H77:H77)</f>
        <v>0</v>
      </c>
      <c r="I76" s="36" t="n">
        <f aca="false">SUM(I77:I77)</f>
        <v>0</v>
      </c>
      <c r="J76" s="33" t="n">
        <f aca="false">SUM(J77:J77)</f>
        <v>0</v>
      </c>
      <c r="K76" s="37"/>
      <c r="L76" s="33" t="n">
        <f aca="false">C76+G76</f>
        <v>493000</v>
      </c>
      <c r="M76" s="33" t="n">
        <f aca="false">D76+H76</f>
        <v>493000</v>
      </c>
      <c r="N76" s="33" t="n">
        <f aca="false">D76+I76</f>
        <v>493000</v>
      </c>
      <c r="O76" s="33" t="n">
        <f aca="false">E76+J76</f>
        <v>116729.35</v>
      </c>
      <c r="P76" s="37" t="n">
        <f aca="false">O76/N76*100</f>
        <v>23.6773529411765</v>
      </c>
    </row>
    <row r="77" s="50" customFormat="true" ht="39" hidden="false" customHeight="true" outlineLevel="0" collapsed="false">
      <c r="A77" s="39" t="n">
        <v>22010300</v>
      </c>
      <c r="B77" s="49" t="s">
        <v>70</v>
      </c>
      <c r="C77" s="47" t="n">
        <v>65000</v>
      </c>
      <c r="D77" s="47" t="n">
        <v>65000</v>
      </c>
      <c r="E77" s="47" t="n">
        <v>16400.6</v>
      </c>
      <c r="F77" s="44" t="n">
        <f aca="false">E77/D77*100</f>
        <v>25.2316923076923</v>
      </c>
      <c r="G77" s="35"/>
      <c r="H77" s="35"/>
      <c r="I77" s="36"/>
      <c r="J77" s="33"/>
      <c r="K77" s="48"/>
      <c r="L77" s="33" t="n">
        <f aca="false">C77+G77</f>
        <v>65000</v>
      </c>
      <c r="M77" s="33" t="n">
        <f aca="false">D77+H77</f>
        <v>65000</v>
      </c>
      <c r="N77" s="33" t="n">
        <f aca="false">D77+I77</f>
        <v>65000</v>
      </c>
      <c r="O77" s="33" t="n">
        <f aca="false">E77+J77</f>
        <v>16400.6</v>
      </c>
      <c r="P77" s="37" t="n">
        <f aca="false">O77/N77*100</f>
        <v>25.2316923076923</v>
      </c>
      <c r="R77" s="55"/>
      <c r="S77" s="55"/>
      <c r="T77" s="55"/>
      <c r="U77" s="56"/>
    </row>
    <row r="78" s="50" customFormat="true" ht="28.5" hidden="false" customHeight="true" outlineLevel="0" collapsed="false">
      <c r="A78" s="39" t="n">
        <v>22012500</v>
      </c>
      <c r="B78" s="58" t="s">
        <v>71</v>
      </c>
      <c r="C78" s="47" t="n">
        <v>245000</v>
      </c>
      <c r="D78" s="47" t="n">
        <v>245000</v>
      </c>
      <c r="E78" s="47" t="n">
        <v>30708.75</v>
      </c>
      <c r="F78" s="44" t="n">
        <f aca="false">E78/D78*100</f>
        <v>12.5341836734694</v>
      </c>
      <c r="G78" s="35"/>
      <c r="H78" s="35"/>
      <c r="I78" s="36"/>
      <c r="J78" s="33"/>
      <c r="K78" s="48"/>
      <c r="L78" s="33" t="n">
        <f aca="false">C78+G78</f>
        <v>245000</v>
      </c>
      <c r="M78" s="33" t="n">
        <f aca="false">D78+H78</f>
        <v>245000</v>
      </c>
      <c r="N78" s="33" t="n">
        <f aca="false">D78+I78</f>
        <v>245000</v>
      </c>
      <c r="O78" s="33" t="n">
        <f aca="false">E78+J78</f>
        <v>30708.75</v>
      </c>
      <c r="P78" s="37" t="n">
        <f aca="false">O78/N78*100</f>
        <v>12.5341836734694</v>
      </c>
      <c r="R78" s="55"/>
      <c r="S78" s="55"/>
      <c r="T78" s="55"/>
      <c r="U78" s="56"/>
    </row>
    <row r="79" s="50" customFormat="true" ht="42" hidden="false" customHeight="true" outlineLevel="0" collapsed="false">
      <c r="A79" s="39" t="n">
        <v>22012600</v>
      </c>
      <c r="B79" s="49" t="s">
        <v>72</v>
      </c>
      <c r="C79" s="47" t="n">
        <v>183000</v>
      </c>
      <c r="D79" s="47" t="n">
        <v>183000</v>
      </c>
      <c r="E79" s="47" t="n">
        <v>69620</v>
      </c>
      <c r="F79" s="44" t="n">
        <f aca="false">E79/D79*100</f>
        <v>38.0437158469945</v>
      </c>
      <c r="G79" s="35"/>
      <c r="H79" s="35"/>
      <c r="I79" s="36"/>
      <c r="J79" s="33"/>
      <c r="K79" s="48"/>
      <c r="L79" s="33" t="n">
        <f aca="false">C79+G79</f>
        <v>183000</v>
      </c>
      <c r="M79" s="33" t="n">
        <f aca="false">D79+H79</f>
        <v>183000</v>
      </c>
      <c r="N79" s="33" t="n">
        <f aca="false">D79+I79</f>
        <v>183000</v>
      </c>
      <c r="O79" s="33" t="n">
        <f aca="false">E79+J79</f>
        <v>69620</v>
      </c>
      <c r="P79" s="37" t="n">
        <f aca="false">O79/N79*100</f>
        <v>38.0437158469945</v>
      </c>
      <c r="R79" s="55"/>
      <c r="S79" s="55"/>
      <c r="T79" s="55"/>
      <c r="U79" s="56"/>
    </row>
    <row r="80" s="50" customFormat="true" ht="84" hidden="true" customHeight="true" outlineLevel="0" collapsed="false">
      <c r="A80" s="39" t="n">
        <v>22012900</v>
      </c>
      <c r="B80" s="59" t="s">
        <v>73</v>
      </c>
      <c r="C80" s="47" t="n">
        <v>0</v>
      </c>
      <c r="D80" s="47"/>
      <c r="E80" s="47"/>
      <c r="F80" s="44"/>
      <c r="G80" s="35"/>
      <c r="H80" s="35"/>
      <c r="I80" s="36"/>
      <c r="J80" s="33"/>
      <c r="K80" s="48"/>
      <c r="L80" s="33" t="n">
        <f aca="false">C80+G80</f>
        <v>0</v>
      </c>
      <c r="M80" s="33" t="n">
        <f aca="false">D80+H80</f>
        <v>0</v>
      </c>
      <c r="N80" s="33" t="n">
        <f aca="false">D80+I80</f>
        <v>0</v>
      </c>
      <c r="O80" s="33" t="n">
        <f aca="false">E80+J80</f>
        <v>0</v>
      </c>
      <c r="P80" s="37" t="e">
        <f aca="false">O80/N80*100</f>
        <v>#DIV/0!</v>
      </c>
      <c r="R80" s="55"/>
      <c r="S80" s="55"/>
      <c r="T80" s="55"/>
      <c r="U80" s="56"/>
    </row>
    <row r="81" s="50" customFormat="true" ht="54" hidden="false" customHeight="true" outlineLevel="0" collapsed="false">
      <c r="A81" s="31" t="n">
        <v>22080000</v>
      </c>
      <c r="B81" s="52" t="s">
        <v>74</v>
      </c>
      <c r="C81" s="33" t="n">
        <f aca="false">C82</f>
        <v>523000</v>
      </c>
      <c r="D81" s="33" t="n">
        <f aca="false">D82</f>
        <v>523000</v>
      </c>
      <c r="E81" s="33" t="n">
        <f aca="false">E82</f>
        <v>56708.41</v>
      </c>
      <c r="F81" s="34" t="n">
        <f aca="false">E81/D81*100</f>
        <v>10.8429082217973</v>
      </c>
      <c r="G81" s="35" t="n">
        <f aca="false">G82</f>
        <v>0</v>
      </c>
      <c r="H81" s="35" t="n">
        <f aca="false">H82</f>
        <v>0</v>
      </c>
      <c r="I81" s="36" t="n">
        <f aca="false">I82</f>
        <v>0</v>
      </c>
      <c r="J81" s="33" t="n">
        <f aca="false">J82</f>
        <v>0</v>
      </c>
      <c r="K81" s="37"/>
      <c r="L81" s="33" t="n">
        <f aca="false">C81+G81</f>
        <v>523000</v>
      </c>
      <c r="M81" s="33" t="n">
        <f aca="false">D81+H81</f>
        <v>523000</v>
      </c>
      <c r="N81" s="33" t="n">
        <f aca="false">D81+I81</f>
        <v>523000</v>
      </c>
      <c r="O81" s="33" t="n">
        <f aca="false">E81+J81</f>
        <v>56708.41</v>
      </c>
      <c r="P81" s="37" t="n">
        <f aca="false">O81/N81*100</f>
        <v>10.8429082217973</v>
      </c>
    </row>
    <row r="82" customFormat="false" ht="54.75" hidden="false" customHeight="true" outlineLevel="0" collapsed="false">
      <c r="A82" s="39" t="n">
        <v>22080400</v>
      </c>
      <c r="B82" s="52" t="s">
        <v>75</v>
      </c>
      <c r="C82" s="47" t="n">
        <v>523000</v>
      </c>
      <c r="D82" s="47" t="n">
        <v>523000</v>
      </c>
      <c r="E82" s="47" t="n">
        <v>56708.41</v>
      </c>
      <c r="F82" s="44" t="n">
        <f aca="false">E82/D82*100</f>
        <v>10.8429082217973</v>
      </c>
      <c r="G82" s="45"/>
      <c r="H82" s="45"/>
      <c r="I82" s="46"/>
      <c r="J82" s="47"/>
      <c r="K82" s="48"/>
      <c r="L82" s="33" t="n">
        <f aca="false">C82+G82</f>
        <v>523000</v>
      </c>
      <c r="M82" s="33" t="n">
        <f aca="false">D82+H82</f>
        <v>523000</v>
      </c>
      <c r="N82" s="33" t="n">
        <f aca="false">D82+I82</f>
        <v>523000</v>
      </c>
      <c r="O82" s="33" t="n">
        <f aca="false">E82+J82</f>
        <v>56708.41</v>
      </c>
      <c r="P82" s="37" t="n">
        <f aca="false">O82/N82*100</f>
        <v>10.8429082217973</v>
      </c>
      <c r="R82" s="56"/>
    </row>
    <row r="83" s="50" customFormat="true" ht="13.5" hidden="false" customHeight="true" outlineLevel="0" collapsed="false">
      <c r="A83" s="31" t="n">
        <v>24000000</v>
      </c>
      <c r="B83" s="52" t="s">
        <v>76</v>
      </c>
      <c r="C83" s="33" t="n">
        <f aca="false">C84+C87</f>
        <v>0</v>
      </c>
      <c r="D83" s="33" t="n">
        <f aca="false">D84+D87</f>
        <v>0</v>
      </c>
      <c r="E83" s="33" t="n">
        <f aca="false">E84+E87</f>
        <v>52482.02</v>
      </c>
      <c r="F83" s="44"/>
      <c r="G83" s="35" t="n">
        <f aca="false">G84+G87</f>
        <v>0</v>
      </c>
      <c r="H83" s="35" t="n">
        <f aca="false">H84+H87</f>
        <v>0</v>
      </c>
      <c r="I83" s="36" t="n">
        <f aca="false">I84+I87</f>
        <v>0</v>
      </c>
      <c r="J83" s="33" t="n">
        <f aca="false">J84+J87</f>
        <v>0</v>
      </c>
      <c r="K83" s="37"/>
      <c r="L83" s="33" t="n">
        <f aca="false">C83+G83</f>
        <v>0</v>
      </c>
      <c r="M83" s="33" t="n">
        <f aca="false">D83+H83</f>
        <v>0</v>
      </c>
      <c r="N83" s="33" t="n">
        <f aca="false">D83+I83</f>
        <v>0</v>
      </c>
      <c r="O83" s="33" t="n">
        <f aca="false">E83+J83</f>
        <v>52482.02</v>
      </c>
      <c r="P83" s="37"/>
    </row>
    <row r="84" customFormat="false" ht="14.25" hidden="false" customHeight="true" outlineLevel="0" collapsed="false">
      <c r="A84" s="31" t="n">
        <v>24060000</v>
      </c>
      <c r="B84" s="32" t="s">
        <v>77</v>
      </c>
      <c r="C84" s="33" t="n">
        <f aca="false">C85+C86</f>
        <v>0</v>
      </c>
      <c r="D84" s="33" t="n">
        <f aca="false">D85+D86</f>
        <v>0</v>
      </c>
      <c r="E84" s="33" t="n">
        <f aca="false">E85+E86</f>
        <v>52482.02</v>
      </c>
      <c r="F84" s="44"/>
      <c r="G84" s="35" t="n">
        <f aca="false">G85+G86</f>
        <v>0</v>
      </c>
      <c r="H84" s="35" t="n">
        <f aca="false">H85+H86</f>
        <v>0</v>
      </c>
      <c r="I84" s="36" t="n">
        <f aca="false">I85+I86</f>
        <v>0</v>
      </c>
      <c r="J84" s="33" t="n">
        <f aca="false">J85+J86</f>
        <v>0</v>
      </c>
      <c r="K84" s="37"/>
      <c r="L84" s="33" t="n">
        <f aca="false">C84+G84</f>
        <v>0</v>
      </c>
      <c r="M84" s="33" t="n">
        <f aca="false">D84+H84</f>
        <v>0</v>
      </c>
      <c r="N84" s="33" t="n">
        <f aca="false">D84+I84</f>
        <v>0</v>
      </c>
      <c r="O84" s="33" t="n">
        <f aca="false">E84+J84</f>
        <v>52482.02</v>
      </c>
      <c r="P84" s="37"/>
    </row>
    <row r="85" customFormat="false" ht="15" hidden="false" customHeight="false" outlineLevel="0" collapsed="false">
      <c r="A85" s="39" t="n">
        <v>24060300</v>
      </c>
      <c r="B85" s="40" t="s">
        <v>77</v>
      </c>
      <c r="C85" s="47" t="n">
        <v>0</v>
      </c>
      <c r="D85" s="47"/>
      <c r="E85" s="47" t="n">
        <v>52482.02</v>
      </c>
      <c r="F85" s="44"/>
      <c r="G85" s="45" t="n">
        <v>0</v>
      </c>
      <c r="H85" s="45" t="n">
        <v>0</v>
      </c>
      <c r="I85" s="46" t="n">
        <v>0</v>
      </c>
      <c r="J85" s="47" t="n">
        <v>0</v>
      </c>
      <c r="K85" s="48"/>
      <c r="L85" s="33" t="n">
        <f aca="false">C85+G85</f>
        <v>0</v>
      </c>
      <c r="M85" s="33" t="n">
        <f aca="false">D85+H85</f>
        <v>0</v>
      </c>
      <c r="N85" s="33" t="n">
        <f aca="false">D85+I85</f>
        <v>0</v>
      </c>
      <c r="O85" s="33" t="n">
        <f aca="false">E85+J85</f>
        <v>52482.02</v>
      </c>
      <c r="P85" s="37"/>
      <c r="R85" s="56"/>
    </row>
    <row r="86" customFormat="false" ht="49.5" hidden="true" customHeight="true" outlineLevel="0" collapsed="false">
      <c r="A86" s="39" t="n">
        <v>24062100</v>
      </c>
      <c r="B86" s="40" t="s">
        <v>78</v>
      </c>
      <c r="C86" s="47"/>
      <c r="D86" s="47"/>
      <c r="E86" s="47"/>
      <c r="F86" s="44"/>
      <c r="G86" s="45"/>
      <c r="H86" s="45"/>
      <c r="I86" s="46"/>
      <c r="J86" s="47"/>
      <c r="K86" s="48" t="e">
        <f aca="false">J86/H86*100</f>
        <v>#DIV/0!</v>
      </c>
      <c r="L86" s="33" t="n">
        <f aca="false">C86+G86</f>
        <v>0</v>
      </c>
      <c r="M86" s="33" t="n">
        <f aca="false">D86+H86</f>
        <v>0</v>
      </c>
      <c r="N86" s="33" t="n">
        <f aca="false">D86+I86</f>
        <v>0</v>
      </c>
      <c r="O86" s="33" t="n">
        <f aca="false">E86+J86</f>
        <v>0</v>
      </c>
      <c r="P86" s="37" t="e">
        <f aca="false">O86/N86*100</f>
        <v>#DIV/0!</v>
      </c>
    </row>
    <row r="87" s="50" customFormat="true" ht="25.5" hidden="true" customHeight="true" outlineLevel="0" collapsed="false">
      <c r="A87" s="31" t="n">
        <v>24110000</v>
      </c>
      <c r="B87" s="32" t="s">
        <v>79</v>
      </c>
      <c r="C87" s="33" t="n">
        <f aca="false">C88</f>
        <v>0</v>
      </c>
      <c r="D87" s="33" t="n">
        <f aca="false">D88</f>
        <v>0</v>
      </c>
      <c r="E87" s="33" t="n">
        <f aca="false">E88</f>
        <v>0</v>
      </c>
      <c r="F87" s="33"/>
      <c r="G87" s="35" t="n">
        <f aca="false">G88</f>
        <v>0</v>
      </c>
      <c r="H87" s="35" t="n">
        <f aca="false">H88</f>
        <v>0</v>
      </c>
      <c r="I87" s="36" t="n">
        <f aca="false">I88</f>
        <v>0</v>
      </c>
      <c r="J87" s="33" t="n">
        <f aca="false">J88</f>
        <v>0</v>
      </c>
      <c r="K87" s="37" t="e">
        <f aca="false">J87/H87*100</f>
        <v>#DIV/0!</v>
      </c>
      <c r="L87" s="33" t="n">
        <f aca="false">C87+G87</f>
        <v>0</v>
      </c>
      <c r="M87" s="33" t="n">
        <f aca="false">D87+H87</f>
        <v>0</v>
      </c>
      <c r="N87" s="33" t="n">
        <f aca="false">D87+I87</f>
        <v>0</v>
      </c>
      <c r="O87" s="33" t="n">
        <f aca="false">E87+J87</f>
        <v>0</v>
      </c>
      <c r="P87" s="37" t="e">
        <f aca="false">O87/N87*100</f>
        <v>#DIV/0!</v>
      </c>
    </row>
    <row r="88" customFormat="false" ht="63" hidden="true" customHeight="true" outlineLevel="0" collapsed="false">
      <c r="A88" s="39" t="n">
        <v>24110900</v>
      </c>
      <c r="B88" s="40" t="s">
        <v>80</v>
      </c>
      <c r="C88" s="47"/>
      <c r="D88" s="47"/>
      <c r="E88" s="47"/>
      <c r="F88" s="44"/>
      <c r="G88" s="45"/>
      <c r="H88" s="45"/>
      <c r="I88" s="46"/>
      <c r="J88" s="47"/>
      <c r="K88" s="48" t="e">
        <f aca="false">J88/H88*100</f>
        <v>#DIV/0!</v>
      </c>
      <c r="L88" s="33" t="n">
        <f aca="false">C88+G88</f>
        <v>0</v>
      </c>
      <c r="M88" s="33" t="n">
        <f aca="false">D88+H88</f>
        <v>0</v>
      </c>
      <c r="N88" s="33" t="n">
        <f aca="false">D88+I88</f>
        <v>0</v>
      </c>
      <c r="O88" s="33" t="n">
        <f aca="false">E88+J88</f>
        <v>0</v>
      </c>
      <c r="P88" s="37" t="e">
        <f aca="false">O88/N88*100</f>
        <v>#DIV/0!</v>
      </c>
    </row>
    <row r="89" customFormat="false" ht="19.5" hidden="false" customHeight="true" outlineLevel="0" collapsed="false">
      <c r="A89" s="31" t="n">
        <v>25000000</v>
      </c>
      <c r="B89" s="32" t="s">
        <v>81</v>
      </c>
      <c r="C89" s="33" t="n">
        <f aca="false">C90+C95</f>
        <v>0</v>
      </c>
      <c r="D89" s="33" t="n">
        <f aca="false">D90+D95</f>
        <v>0</v>
      </c>
      <c r="E89" s="33" t="n">
        <f aca="false">E90+E95</f>
        <v>0</v>
      </c>
      <c r="F89" s="33"/>
      <c r="G89" s="35" t="n">
        <f aca="false">G90+G95</f>
        <v>1704500</v>
      </c>
      <c r="H89" s="35" t="n">
        <f aca="false">H90+H95</f>
        <v>1704500</v>
      </c>
      <c r="I89" s="33" t="n">
        <f aca="false">I90+I95</f>
        <v>1704500</v>
      </c>
      <c r="J89" s="33" t="n">
        <f aca="false">J90+J95</f>
        <v>431326.89</v>
      </c>
      <c r="K89" s="37" t="n">
        <f aca="false">J89/I89*100</f>
        <v>25.3051856849516</v>
      </c>
      <c r="L89" s="33" t="n">
        <f aca="false">C89+G89</f>
        <v>1704500</v>
      </c>
      <c r="M89" s="33" t="n">
        <f aca="false">D89+H89</f>
        <v>1704500</v>
      </c>
      <c r="N89" s="33" t="n">
        <f aca="false">D89+I89</f>
        <v>1704500</v>
      </c>
      <c r="O89" s="33" t="n">
        <f aca="false">E89+J89</f>
        <v>431326.89</v>
      </c>
      <c r="P89" s="37" t="n">
        <f aca="false">O89/N89*100</f>
        <v>25.3051856849516</v>
      </c>
    </row>
    <row r="90" customFormat="false" ht="38.25" hidden="false" customHeight="false" outlineLevel="0" collapsed="false">
      <c r="A90" s="31" t="n">
        <v>25010000</v>
      </c>
      <c r="B90" s="52" t="s">
        <v>82</v>
      </c>
      <c r="C90" s="33" t="n">
        <f aca="false">SUM(C91:C94)</f>
        <v>0</v>
      </c>
      <c r="D90" s="33" t="n">
        <f aca="false">SUM(D91:D94)</f>
        <v>0</v>
      </c>
      <c r="E90" s="33" t="n">
        <f aca="false">SUM(E91:E94)</f>
        <v>0</v>
      </c>
      <c r="F90" s="33"/>
      <c r="G90" s="35" t="n">
        <f aca="false">SUM(G91:G94)</f>
        <v>1344500</v>
      </c>
      <c r="H90" s="35" t="n">
        <f aca="false">SUM(H91:H94)</f>
        <v>1344500</v>
      </c>
      <c r="I90" s="33" t="n">
        <f aca="false">SUM(I91:I94)</f>
        <v>1344500</v>
      </c>
      <c r="J90" s="35" t="n">
        <f aca="false">SUM(J91:J94)</f>
        <v>228370.11</v>
      </c>
      <c r="K90" s="37" t="n">
        <f aca="false">J90/I90*100</f>
        <v>16.9855046485682</v>
      </c>
      <c r="L90" s="33" t="n">
        <f aca="false">C90+G90</f>
        <v>1344500</v>
      </c>
      <c r="M90" s="33" t="n">
        <f aca="false">D90+H90</f>
        <v>1344500</v>
      </c>
      <c r="N90" s="33" t="n">
        <f aca="false">D90+I90</f>
        <v>1344500</v>
      </c>
      <c r="O90" s="33" t="n">
        <f aca="false">E90+J90</f>
        <v>228370.11</v>
      </c>
      <c r="P90" s="37" t="n">
        <f aca="false">O90/N90*100</f>
        <v>16.9855046485682</v>
      </c>
    </row>
    <row r="91" s="50" customFormat="true" ht="38.25" hidden="false" customHeight="true" outlineLevel="0" collapsed="false">
      <c r="A91" s="39" t="n">
        <v>25010100</v>
      </c>
      <c r="B91" s="49" t="s">
        <v>83</v>
      </c>
      <c r="C91" s="33" t="n">
        <v>0</v>
      </c>
      <c r="D91" s="33"/>
      <c r="E91" s="33"/>
      <c r="F91" s="34"/>
      <c r="G91" s="45" t="n">
        <v>1298500</v>
      </c>
      <c r="H91" s="45" t="n">
        <v>1298500</v>
      </c>
      <c r="I91" s="47" t="n">
        <v>1298500</v>
      </c>
      <c r="J91" s="45" t="n">
        <v>222988</v>
      </c>
      <c r="K91" s="48" t="n">
        <f aca="false">J91/I91*100</f>
        <v>17.172737774355</v>
      </c>
      <c r="L91" s="33" t="n">
        <f aca="false">C91+G91</f>
        <v>1298500</v>
      </c>
      <c r="M91" s="33" t="n">
        <f aca="false">D91+H91</f>
        <v>1298500</v>
      </c>
      <c r="N91" s="33" t="n">
        <f aca="false">D91+I91</f>
        <v>1298500</v>
      </c>
      <c r="O91" s="33" t="n">
        <f aca="false">E91+J91</f>
        <v>222988</v>
      </c>
      <c r="P91" s="37" t="n">
        <f aca="false">O91/N91*100</f>
        <v>17.172737774355</v>
      </c>
      <c r="Q91" s="60"/>
      <c r="R91" s="55"/>
      <c r="S91" s="61"/>
    </row>
    <row r="92" s="50" customFormat="true" ht="25.5" hidden="false" customHeight="false" outlineLevel="0" collapsed="false">
      <c r="A92" s="62" t="n">
        <v>25010200</v>
      </c>
      <c r="B92" s="63" t="s">
        <v>84</v>
      </c>
      <c r="C92" s="33"/>
      <c r="D92" s="33"/>
      <c r="E92" s="33"/>
      <c r="F92" s="34"/>
      <c r="G92" s="45"/>
      <c r="H92" s="45"/>
      <c r="I92" s="47"/>
      <c r="J92" s="45"/>
      <c r="K92" s="48"/>
      <c r="L92" s="33" t="n">
        <f aca="false">C92+G92</f>
        <v>0</v>
      </c>
      <c r="M92" s="33" t="n">
        <f aca="false">D92+H92</f>
        <v>0</v>
      </c>
      <c r="N92" s="33" t="n">
        <f aca="false">D92+I92</f>
        <v>0</v>
      </c>
      <c r="O92" s="33" t="n">
        <f aca="false">E92+J92</f>
        <v>0</v>
      </c>
      <c r="P92" s="37"/>
      <c r="Q92" s="60"/>
      <c r="R92" s="55"/>
      <c r="S92" s="61"/>
    </row>
    <row r="93" customFormat="false" ht="15" hidden="false" customHeight="false" outlineLevel="0" collapsed="false">
      <c r="A93" s="62" t="n">
        <v>25010300</v>
      </c>
      <c r="B93" s="63" t="s">
        <v>85</v>
      </c>
      <c r="C93" s="47"/>
      <c r="D93" s="47"/>
      <c r="E93" s="47"/>
      <c r="F93" s="44"/>
      <c r="G93" s="45" t="n">
        <v>46000</v>
      </c>
      <c r="H93" s="45" t="n">
        <v>46000</v>
      </c>
      <c r="I93" s="47" t="n">
        <v>46000</v>
      </c>
      <c r="J93" s="45" t="n">
        <v>5382.11</v>
      </c>
      <c r="K93" s="48" t="n">
        <f aca="false">J93/I93*100</f>
        <v>11.7002391304348</v>
      </c>
      <c r="L93" s="33" t="n">
        <f aca="false">C93+G93</f>
        <v>46000</v>
      </c>
      <c r="M93" s="33" t="n">
        <f aca="false">D93+H93</f>
        <v>46000</v>
      </c>
      <c r="N93" s="33" t="n">
        <f aca="false">D93+I93</f>
        <v>46000</v>
      </c>
      <c r="O93" s="33" t="n">
        <f aca="false">E93+J93</f>
        <v>5382.11</v>
      </c>
      <c r="P93" s="37" t="n">
        <f aca="false">O93/N93*100</f>
        <v>11.7002391304348</v>
      </c>
      <c r="Q93" s="64"/>
      <c r="R93" s="55"/>
      <c r="S93" s="61"/>
    </row>
    <row r="94" customFormat="false" ht="39.75" hidden="false" customHeight="true" outlineLevel="0" collapsed="false">
      <c r="A94" s="62" t="n">
        <v>25010400</v>
      </c>
      <c r="B94" s="63" t="s">
        <v>86</v>
      </c>
      <c r="C94" s="47"/>
      <c r="D94" s="47"/>
      <c r="E94" s="47"/>
      <c r="F94" s="44"/>
      <c r="G94" s="45" t="n">
        <v>0</v>
      </c>
      <c r="H94" s="45" t="n">
        <v>0</v>
      </c>
      <c r="I94" s="47"/>
      <c r="J94" s="45"/>
      <c r="K94" s="48"/>
      <c r="L94" s="33" t="n">
        <f aca="false">C94+G94</f>
        <v>0</v>
      </c>
      <c r="M94" s="33" t="n">
        <f aca="false">D94+H94</f>
        <v>0</v>
      </c>
      <c r="N94" s="33" t="n">
        <f aca="false">D94+I94</f>
        <v>0</v>
      </c>
      <c r="O94" s="33" t="n">
        <f aca="false">E94+J94</f>
        <v>0</v>
      </c>
      <c r="P94" s="37"/>
      <c r="Q94" s="64"/>
      <c r="R94" s="55"/>
      <c r="S94" s="61"/>
    </row>
    <row r="95" s="50" customFormat="true" ht="25.5" hidden="false" customHeight="false" outlineLevel="0" collapsed="false">
      <c r="A95" s="65" t="n">
        <v>25020000</v>
      </c>
      <c r="B95" s="66" t="s">
        <v>87</v>
      </c>
      <c r="C95" s="33" t="n">
        <f aca="false">C97+C96</f>
        <v>0</v>
      </c>
      <c r="D95" s="33" t="n">
        <f aca="false">D97+D96</f>
        <v>0</v>
      </c>
      <c r="E95" s="33" t="n">
        <f aca="false">E97+E96</f>
        <v>0</v>
      </c>
      <c r="F95" s="33" t="n">
        <f aca="false">F97+F96</f>
        <v>0</v>
      </c>
      <c r="G95" s="35" t="n">
        <f aca="false">G97+G96</f>
        <v>360000</v>
      </c>
      <c r="H95" s="35" t="n">
        <f aca="false">H97+H96</f>
        <v>360000</v>
      </c>
      <c r="I95" s="33" t="n">
        <f aca="false">I97+I96</f>
        <v>360000</v>
      </c>
      <c r="J95" s="35" t="n">
        <f aca="false">J97+J96</f>
        <v>202956.78</v>
      </c>
      <c r="K95" s="37" t="n">
        <f aca="false">J95/I95*100</f>
        <v>56.3768833333333</v>
      </c>
      <c r="L95" s="33" t="n">
        <f aca="false">C95+G95</f>
        <v>360000</v>
      </c>
      <c r="M95" s="33" t="n">
        <f aca="false">D95+H95</f>
        <v>360000</v>
      </c>
      <c r="N95" s="33" t="n">
        <f aca="false">D95+I95</f>
        <v>360000</v>
      </c>
      <c r="O95" s="33" t="n">
        <f aca="false">E95+J95</f>
        <v>202956.78</v>
      </c>
      <c r="P95" s="37" t="n">
        <f aca="false">O95/N95*100</f>
        <v>56.3768833333333</v>
      </c>
      <c r="R95" s="55"/>
      <c r="S95" s="61"/>
    </row>
    <row r="96" s="50" customFormat="true" ht="15" hidden="false" customHeight="false" outlineLevel="0" collapsed="false">
      <c r="A96" s="62" t="n">
        <v>25020100</v>
      </c>
      <c r="B96" s="63" t="s">
        <v>88</v>
      </c>
      <c r="C96" s="33" t="n">
        <v>0</v>
      </c>
      <c r="D96" s="33"/>
      <c r="E96" s="33"/>
      <c r="F96" s="33"/>
      <c r="G96" s="35" t="n">
        <v>0</v>
      </c>
      <c r="H96" s="35" t="n">
        <v>0</v>
      </c>
      <c r="I96" s="47"/>
      <c r="J96" s="45" t="n">
        <v>102755.01</v>
      </c>
      <c r="K96" s="48"/>
      <c r="L96" s="33" t="n">
        <f aca="false">C96+G96</f>
        <v>0</v>
      </c>
      <c r="M96" s="33" t="n">
        <f aca="false">D96+H96</f>
        <v>0</v>
      </c>
      <c r="N96" s="33" t="n">
        <f aca="false">D96+I96</f>
        <v>0</v>
      </c>
      <c r="O96" s="33" t="n">
        <f aca="false">E96+J96</f>
        <v>102755.01</v>
      </c>
      <c r="P96" s="37"/>
      <c r="R96" s="55"/>
      <c r="S96" s="61"/>
    </row>
    <row r="97" customFormat="false" ht="51" hidden="false" customHeight="false" outlineLevel="0" collapsed="false">
      <c r="A97" s="62" t="n">
        <v>25020200</v>
      </c>
      <c r="B97" s="63" t="s">
        <v>89</v>
      </c>
      <c r="C97" s="47"/>
      <c r="D97" s="47"/>
      <c r="E97" s="47"/>
      <c r="F97" s="44"/>
      <c r="G97" s="45" t="n">
        <v>360000</v>
      </c>
      <c r="H97" s="45" t="n">
        <v>360000</v>
      </c>
      <c r="I97" s="47" t="n">
        <v>360000</v>
      </c>
      <c r="J97" s="45" t="n">
        <v>100201.77</v>
      </c>
      <c r="K97" s="48" t="n">
        <f aca="false">J97/I97*100</f>
        <v>27.833825</v>
      </c>
      <c r="L97" s="33" t="n">
        <f aca="false">C97+G97</f>
        <v>360000</v>
      </c>
      <c r="M97" s="33" t="n">
        <f aca="false">D97+H97</f>
        <v>360000</v>
      </c>
      <c r="N97" s="33" t="n">
        <f aca="false">D97+I97</f>
        <v>360000</v>
      </c>
      <c r="O97" s="33" t="n">
        <f aca="false">E97+J97</f>
        <v>100201.77</v>
      </c>
      <c r="P97" s="37" t="n">
        <f aca="false">O97/N97*100</f>
        <v>27.833825</v>
      </c>
      <c r="R97" s="55"/>
      <c r="S97" s="61"/>
    </row>
    <row r="98" customFormat="false" ht="11.25" hidden="true" customHeight="true" outlineLevel="0" collapsed="false">
      <c r="A98" s="65" t="n">
        <v>30000000</v>
      </c>
      <c r="B98" s="67" t="s">
        <v>90</v>
      </c>
      <c r="C98" s="33" t="n">
        <f aca="false">C99</f>
        <v>0</v>
      </c>
      <c r="D98" s="33" t="n">
        <f aca="false">D99</f>
        <v>0</v>
      </c>
      <c r="E98" s="33" t="n">
        <f aca="false">E99</f>
        <v>0</v>
      </c>
      <c r="F98" s="33"/>
      <c r="G98" s="35" t="n">
        <f aca="false">G99</f>
        <v>0</v>
      </c>
      <c r="H98" s="35" t="n">
        <f aca="false">H99</f>
        <v>0</v>
      </c>
      <c r="I98" s="33" t="n">
        <f aca="false">I99</f>
        <v>0</v>
      </c>
      <c r="J98" s="33" t="n">
        <f aca="false">J99</f>
        <v>0</v>
      </c>
      <c r="K98" s="48" t="e">
        <f aca="false">J98/I98*100</f>
        <v>#DIV/0!</v>
      </c>
      <c r="L98" s="33" t="n">
        <f aca="false">C98+G98</f>
        <v>0</v>
      </c>
      <c r="M98" s="33" t="n">
        <f aca="false">D98+H98</f>
        <v>0</v>
      </c>
      <c r="N98" s="33" t="n">
        <f aca="false">D98+I98</f>
        <v>0</v>
      </c>
      <c r="O98" s="33" t="n">
        <f aca="false">E98+J98</f>
        <v>0</v>
      </c>
      <c r="P98" s="37" t="e">
        <f aca="false">O98/N98*100</f>
        <v>#DIV/0!</v>
      </c>
    </row>
    <row r="99" customFormat="false" ht="9.75" hidden="true" customHeight="true" outlineLevel="0" collapsed="false">
      <c r="A99" s="62" t="n">
        <v>33010000</v>
      </c>
      <c r="B99" s="68" t="s">
        <v>91</v>
      </c>
      <c r="C99" s="47"/>
      <c r="D99" s="47"/>
      <c r="E99" s="47"/>
      <c r="F99" s="44"/>
      <c r="G99" s="45"/>
      <c r="H99" s="45"/>
      <c r="I99" s="47"/>
      <c r="J99" s="47" t="n">
        <f aca="false">J100+J101</f>
        <v>0</v>
      </c>
      <c r="K99" s="48" t="e">
        <f aca="false">J99/I99*100</f>
        <v>#DIV/0!</v>
      </c>
      <c r="L99" s="33" t="n">
        <f aca="false">C99+G99</f>
        <v>0</v>
      </c>
      <c r="M99" s="33" t="n">
        <f aca="false">D99+H99</f>
        <v>0</v>
      </c>
      <c r="N99" s="33" t="n">
        <f aca="false">D99+I99</f>
        <v>0</v>
      </c>
      <c r="O99" s="33" t="n">
        <f aca="false">E99+J99</f>
        <v>0</v>
      </c>
      <c r="P99" s="37" t="e">
        <f aca="false">O99/N99*100</f>
        <v>#DIV/0!</v>
      </c>
    </row>
    <row r="100" customFormat="false" ht="16.5" hidden="true" customHeight="true" outlineLevel="0" collapsed="false">
      <c r="A100" s="62" t="n">
        <v>33010100</v>
      </c>
      <c r="B100" s="68" t="s">
        <v>92</v>
      </c>
      <c r="C100" s="47"/>
      <c r="D100" s="47"/>
      <c r="E100" s="47"/>
      <c r="F100" s="44"/>
      <c r="G100" s="45" t="n">
        <v>0</v>
      </c>
      <c r="H100" s="45" t="n">
        <v>0</v>
      </c>
      <c r="I100" s="47" t="n">
        <v>0</v>
      </c>
      <c r="J100" s="47" t="n">
        <v>0</v>
      </c>
      <c r="K100" s="48" t="e">
        <f aca="false">J100/I100*100</f>
        <v>#DIV/0!</v>
      </c>
      <c r="L100" s="33" t="n">
        <f aca="false">C100+G100</f>
        <v>0</v>
      </c>
      <c r="M100" s="33" t="n">
        <f aca="false">D100+H100</f>
        <v>0</v>
      </c>
      <c r="N100" s="33" t="n">
        <f aca="false">D100+I100</f>
        <v>0</v>
      </c>
      <c r="O100" s="33" t="n">
        <f aca="false">E100+J100</f>
        <v>0</v>
      </c>
      <c r="P100" s="37" t="e">
        <f aca="false">O100/N100*100</f>
        <v>#DIV/0!</v>
      </c>
    </row>
    <row r="101" customFormat="false" ht="3.75" hidden="true" customHeight="true" outlineLevel="0" collapsed="false">
      <c r="A101" s="62" t="n">
        <v>33010400</v>
      </c>
      <c r="B101" s="68" t="s">
        <v>93</v>
      </c>
      <c r="C101" s="47"/>
      <c r="D101" s="47"/>
      <c r="E101" s="47"/>
      <c r="F101" s="44"/>
      <c r="G101" s="45" t="n">
        <v>0</v>
      </c>
      <c r="H101" s="45" t="n">
        <v>0</v>
      </c>
      <c r="I101" s="47" t="n">
        <v>0</v>
      </c>
      <c r="J101" s="47" t="n">
        <v>0</v>
      </c>
      <c r="K101" s="48" t="e">
        <f aca="false">J101/I101*100</f>
        <v>#DIV/0!</v>
      </c>
      <c r="L101" s="33" t="n">
        <f aca="false">C101+G101</f>
        <v>0</v>
      </c>
      <c r="M101" s="33" t="n">
        <f aca="false">D101+H101</f>
        <v>0</v>
      </c>
      <c r="N101" s="33" t="n">
        <f aca="false">D101+I101</f>
        <v>0</v>
      </c>
      <c r="O101" s="33" t="n">
        <f aca="false">E101+J101</f>
        <v>0</v>
      </c>
      <c r="P101" s="37" t="e">
        <f aca="false">O101/N101*100</f>
        <v>#DIV/0!</v>
      </c>
    </row>
    <row r="102" customFormat="false" ht="21" hidden="false" customHeight="true" outlineLevel="0" collapsed="false">
      <c r="A102" s="62"/>
      <c r="B102" s="67" t="s">
        <v>94</v>
      </c>
      <c r="C102" s="33" t="n">
        <f aca="false">C31+C71+C98</f>
        <v>202260000</v>
      </c>
      <c r="D102" s="33" t="n">
        <f aca="false">D31+D71+D98</f>
        <v>202260000</v>
      </c>
      <c r="E102" s="33" t="n">
        <f aca="false">E31+E71+E98</f>
        <v>45716072.6</v>
      </c>
      <c r="F102" s="34" t="n">
        <f aca="false">E102/D102*100</f>
        <v>22.602626619203</v>
      </c>
      <c r="G102" s="35" t="n">
        <f aca="false">G31+G71+G98</f>
        <v>1704500</v>
      </c>
      <c r="H102" s="35" t="n">
        <f aca="false">H31+H71</f>
        <v>1704500</v>
      </c>
      <c r="I102" s="33" t="n">
        <f aca="false">I31+I71</f>
        <v>1704500</v>
      </c>
      <c r="J102" s="33" t="n">
        <f aca="false">J31+J71+J98</f>
        <v>509308.38</v>
      </c>
      <c r="K102" s="48" t="n">
        <f aca="false">J102/I102*100</f>
        <v>29.8802217659138</v>
      </c>
      <c r="L102" s="33" t="n">
        <f aca="false">C102+G102</f>
        <v>203964500</v>
      </c>
      <c r="M102" s="33" t="n">
        <f aca="false">D102+H102</f>
        <v>203964500</v>
      </c>
      <c r="N102" s="33" t="n">
        <f aca="false">D102+I102</f>
        <v>203964500</v>
      </c>
      <c r="O102" s="33" t="n">
        <f aca="false">E102+J102</f>
        <v>46225380.98</v>
      </c>
      <c r="P102" s="37" t="n">
        <f aca="false">O102/N102*100</f>
        <v>22.6634443640928</v>
      </c>
      <c r="R102" s="56"/>
    </row>
    <row r="103" customFormat="false" ht="17.25" hidden="false" customHeight="true" outlineLevel="0" collapsed="false">
      <c r="A103" s="65" t="n">
        <v>40000000</v>
      </c>
      <c r="B103" s="67" t="s">
        <v>95</v>
      </c>
      <c r="C103" s="33" t="n">
        <f aca="false">C104</f>
        <v>176017900</v>
      </c>
      <c r="D103" s="33" t="n">
        <f aca="false">D104</f>
        <v>179022420</v>
      </c>
      <c r="E103" s="33" t="n">
        <f aca="false">E104</f>
        <v>50918391</v>
      </c>
      <c r="F103" s="34" t="n">
        <f aca="false">E103/D103*100</f>
        <v>28.4424660330254</v>
      </c>
      <c r="G103" s="35" t="n">
        <f aca="false">G104</f>
        <v>0</v>
      </c>
      <c r="H103" s="35" t="n">
        <f aca="false">H104</f>
        <v>0</v>
      </c>
      <c r="I103" s="35" t="n">
        <f aca="false">I104</f>
        <v>260000</v>
      </c>
      <c r="J103" s="33" t="n">
        <f aca="false">J104</f>
        <v>200000</v>
      </c>
      <c r="K103" s="48" t="n">
        <f aca="false">J103/I103*100</f>
        <v>76.9230769230769</v>
      </c>
      <c r="L103" s="33" t="n">
        <f aca="false">C103+G103</f>
        <v>176017900</v>
      </c>
      <c r="M103" s="33" t="n">
        <f aca="false">D103+H103</f>
        <v>179022420</v>
      </c>
      <c r="N103" s="33" t="n">
        <f aca="false">D103+I103</f>
        <v>179282420</v>
      </c>
      <c r="O103" s="33" t="n">
        <f aca="false">E103+J103</f>
        <v>51118391</v>
      </c>
      <c r="P103" s="37" t="n">
        <f aca="false">O103/N103*100</f>
        <v>28.5127738681796</v>
      </c>
    </row>
    <row r="104" customFormat="false" ht="17.25" hidden="false" customHeight="true" outlineLevel="0" collapsed="false">
      <c r="A104" s="65" t="n">
        <v>41000000</v>
      </c>
      <c r="B104" s="67" t="s">
        <v>96</v>
      </c>
      <c r="C104" s="33" t="n">
        <f aca="false">C105+C109+C113</f>
        <v>176017900</v>
      </c>
      <c r="D104" s="33" t="n">
        <f aca="false">D105+D109+D113</f>
        <v>179022420</v>
      </c>
      <c r="E104" s="33" t="n">
        <f aca="false">E105+E109+E113</f>
        <v>50918391</v>
      </c>
      <c r="F104" s="34" t="n">
        <f aca="false">E104/D104*100</f>
        <v>28.4424660330254</v>
      </c>
      <c r="G104" s="35" t="n">
        <f aca="false">G105+G109+G113</f>
        <v>0</v>
      </c>
      <c r="H104" s="35" t="n">
        <f aca="false">H105+H109+H113</f>
        <v>0</v>
      </c>
      <c r="I104" s="35" t="n">
        <f aca="false">I105+I109+I113</f>
        <v>260000</v>
      </c>
      <c r="J104" s="33" t="n">
        <f aca="false">J105+J109+J113</f>
        <v>200000</v>
      </c>
      <c r="K104" s="48" t="n">
        <f aca="false">J104/I104*100</f>
        <v>76.9230769230769</v>
      </c>
      <c r="L104" s="33" t="n">
        <f aca="false">C104+G104</f>
        <v>176017900</v>
      </c>
      <c r="M104" s="33" t="n">
        <f aca="false">D104+H104</f>
        <v>179022420</v>
      </c>
      <c r="N104" s="33" t="n">
        <f aca="false">D104+I104</f>
        <v>179282420</v>
      </c>
      <c r="O104" s="33" t="n">
        <f aca="false">E104+J104</f>
        <v>51118391</v>
      </c>
      <c r="P104" s="37" t="n">
        <f aca="false">O104/N104*100</f>
        <v>28.5127738681796</v>
      </c>
    </row>
    <row r="105" customFormat="false" ht="27" hidden="false" customHeight="true" outlineLevel="0" collapsed="false">
      <c r="A105" s="69" t="n">
        <v>41030000</v>
      </c>
      <c r="B105" s="70" t="s">
        <v>97</v>
      </c>
      <c r="C105" s="33" t="n">
        <f aca="false">C106+C107</f>
        <v>159985900</v>
      </c>
      <c r="D105" s="33" t="n">
        <f aca="false">D106+D107+D108</f>
        <v>160089600</v>
      </c>
      <c r="E105" s="33" t="n">
        <f aca="false">E106+E107+E108</f>
        <v>44074000</v>
      </c>
      <c r="F105" s="33" t="n">
        <f aca="false">F106+F107</f>
        <v>122.006948515373</v>
      </c>
      <c r="G105" s="35" t="n">
        <f aca="false">G106+G107</f>
        <v>0</v>
      </c>
      <c r="H105" s="35" t="n">
        <f aca="false">H106+H107</f>
        <v>0</v>
      </c>
      <c r="I105" s="36" t="n">
        <f aca="false">I106+I107</f>
        <v>0</v>
      </c>
      <c r="J105" s="33" t="n">
        <f aca="false">J106+J107</f>
        <v>0</v>
      </c>
      <c r="K105" s="48"/>
      <c r="L105" s="33" t="n">
        <f aca="false">C105+G105</f>
        <v>159985900</v>
      </c>
      <c r="M105" s="33" t="n">
        <f aca="false">D105+H105</f>
        <v>160089600</v>
      </c>
      <c r="N105" s="33" t="n">
        <f aca="false">D105+I105</f>
        <v>160089600</v>
      </c>
      <c r="O105" s="33" t="n">
        <f aca="false">E105+J105</f>
        <v>44074000</v>
      </c>
      <c r="P105" s="37" t="n">
        <f aca="false">O105/N105*100</f>
        <v>27.5308327336691</v>
      </c>
    </row>
    <row r="106" customFormat="false" ht="26.25" hidden="false" customHeight="true" outlineLevel="0" collapsed="false">
      <c r="A106" s="71" t="n">
        <v>41033900</v>
      </c>
      <c r="B106" s="72" t="s">
        <v>98</v>
      </c>
      <c r="C106" s="47" t="n">
        <v>148647500</v>
      </c>
      <c r="D106" s="47" t="n">
        <v>148751200</v>
      </c>
      <c r="E106" s="47" t="n">
        <v>32735600</v>
      </c>
      <c r="F106" s="34" t="n">
        <f aca="false">E106/D106*100</f>
        <v>22.0069485153733</v>
      </c>
      <c r="G106" s="35"/>
      <c r="H106" s="35"/>
      <c r="I106" s="36"/>
      <c r="J106" s="33"/>
      <c r="K106" s="48"/>
      <c r="L106" s="33" t="n">
        <f aca="false">C106+G106</f>
        <v>148647500</v>
      </c>
      <c r="M106" s="33" t="n">
        <f aca="false">D106+H106</f>
        <v>148751200</v>
      </c>
      <c r="N106" s="33" t="n">
        <f aca="false">D106+I106</f>
        <v>148751200</v>
      </c>
      <c r="O106" s="33" t="n">
        <f aca="false">E106+J106</f>
        <v>32735600</v>
      </c>
      <c r="P106" s="37" t="n">
        <f aca="false">O106/N106*100</f>
        <v>22.0069485153733</v>
      </c>
    </row>
    <row r="107" customFormat="false" ht="30.75" hidden="false" customHeight="true" outlineLevel="0" collapsed="false">
      <c r="A107" s="71" t="n">
        <v>41034200</v>
      </c>
      <c r="B107" s="72" t="s">
        <v>99</v>
      </c>
      <c r="C107" s="47" t="n">
        <v>11338400</v>
      </c>
      <c r="D107" s="47" t="n">
        <v>11338400</v>
      </c>
      <c r="E107" s="47" t="n">
        <v>11338400</v>
      </c>
      <c r="F107" s="34" t="n">
        <f aca="false">E107/D107*100</f>
        <v>100</v>
      </c>
      <c r="G107" s="35"/>
      <c r="H107" s="35"/>
      <c r="I107" s="36"/>
      <c r="J107" s="33"/>
      <c r="K107" s="48"/>
      <c r="L107" s="33" t="n">
        <f aca="false">C107+G107</f>
        <v>11338400</v>
      </c>
      <c r="M107" s="33" t="n">
        <f aca="false">D107+H107</f>
        <v>11338400</v>
      </c>
      <c r="N107" s="33" t="n">
        <f aca="false">D107+I107</f>
        <v>11338400</v>
      </c>
      <c r="O107" s="33" t="n">
        <f aca="false">E107+J107</f>
        <v>11338400</v>
      </c>
      <c r="P107" s="37" t="n">
        <f aca="false">O107/N107*100</f>
        <v>100</v>
      </c>
    </row>
    <row r="108" customFormat="false" ht="45" hidden="false" customHeight="true" outlineLevel="0" collapsed="false">
      <c r="A108" s="71" t="n">
        <v>41034500</v>
      </c>
      <c r="B108" s="73" t="s">
        <v>100</v>
      </c>
      <c r="C108" s="47"/>
      <c r="D108" s="47"/>
      <c r="E108" s="47"/>
      <c r="F108" s="34"/>
      <c r="G108" s="35"/>
      <c r="H108" s="35"/>
      <c r="I108" s="36"/>
      <c r="J108" s="33"/>
      <c r="K108" s="48"/>
      <c r="L108" s="33" t="n">
        <f aca="false">C108+G108</f>
        <v>0</v>
      </c>
      <c r="M108" s="33" t="n">
        <f aca="false">D108+H108</f>
        <v>0</v>
      </c>
      <c r="N108" s="33" t="n">
        <f aca="false">D108+I108</f>
        <v>0</v>
      </c>
      <c r="O108" s="33" t="n">
        <f aca="false">E108+J108</f>
        <v>0</v>
      </c>
      <c r="P108" s="37"/>
    </row>
    <row r="109" customFormat="false" ht="30.75" hidden="false" customHeight="true" outlineLevel="0" collapsed="false">
      <c r="A109" s="69" t="n">
        <v>41040000</v>
      </c>
      <c r="B109" s="70" t="s">
        <v>101</v>
      </c>
      <c r="C109" s="33" t="n">
        <f aca="false">C111+C112+C110</f>
        <v>11546900</v>
      </c>
      <c r="D109" s="33" t="n">
        <f aca="false">D111+D112+D110</f>
        <v>11709900</v>
      </c>
      <c r="E109" s="33" t="n">
        <f aca="false">E111+E112+E110</f>
        <v>2889900</v>
      </c>
      <c r="F109" s="34" t="n">
        <f aca="false">E109/D109*100</f>
        <v>24.6791176696641</v>
      </c>
      <c r="G109" s="35" t="n">
        <f aca="false">G111+G112+G110</f>
        <v>0</v>
      </c>
      <c r="H109" s="35" t="n">
        <f aca="false">H111+H112+H110</f>
        <v>0</v>
      </c>
      <c r="I109" s="36" t="n">
        <f aca="false">I111+I112+I110</f>
        <v>0</v>
      </c>
      <c r="J109" s="33" t="n">
        <f aca="false">J111+J112+J110</f>
        <v>0</v>
      </c>
      <c r="K109" s="48"/>
      <c r="L109" s="33" t="n">
        <f aca="false">C109+G109</f>
        <v>11546900</v>
      </c>
      <c r="M109" s="33" t="n">
        <f aca="false">D109+H109</f>
        <v>11709900</v>
      </c>
      <c r="N109" s="33" t="n">
        <f aca="false">D109+I109</f>
        <v>11709900</v>
      </c>
      <c r="O109" s="33" t="n">
        <f aca="false">E109+J109</f>
        <v>2889900</v>
      </c>
      <c r="P109" s="37" t="n">
        <f aca="false">O109/N109*100</f>
        <v>24.6791176696641</v>
      </c>
    </row>
    <row r="110" customFormat="false" ht="25.5" hidden="true" customHeight="true" outlineLevel="0" collapsed="false">
      <c r="A110" s="71" t="n">
        <v>41040100</v>
      </c>
      <c r="B110" s="72" t="s">
        <v>102</v>
      </c>
      <c r="C110" s="33"/>
      <c r="D110" s="33"/>
      <c r="E110" s="47"/>
      <c r="F110" s="34"/>
      <c r="G110" s="35"/>
      <c r="H110" s="35"/>
      <c r="I110" s="36"/>
      <c r="J110" s="33"/>
      <c r="K110" s="48"/>
      <c r="L110" s="33" t="n">
        <f aca="false">C110+G110</f>
        <v>0</v>
      </c>
      <c r="M110" s="33" t="n">
        <f aca="false">D110+H110</f>
        <v>0</v>
      </c>
      <c r="N110" s="33" t="n">
        <f aca="false">D110+I110</f>
        <v>0</v>
      </c>
      <c r="O110" s="33" t="n">
        <f aca="false">E110+J110</f>
        <v>0</v>
      </c>
      <c r="P110" s="37"/>
    </row>
    <row r="111" customFormat="false" ht="71.25" hidden="false" customHeight="true" outlineLevel="0" collapsed="false">
      <c r="A111" s="71" t="n">
        <v>41040200</v>
      </c>
      <c r="B111" s="72" t="s">
        <v>103</v>
      </c>
      <c r="C111" s="47" t="n">
        <v>11546900</v>
      </c>
      <c r="D111" s="47" t="n">
        <v>11546900</v>
      </c>
      <c r="E111" s="47" t="n">
        <v>2889900</v>
      </c>
      <c r="F111" s="34" t="n">
        <f aca="false">E111/D111*100</f>
        <v>25.0274965575176</v>
      </c>
      <c r="G111" s="35"/>
      <c r="H111" s="35"/>
      <c r="I111" s="36"/>
      <c r="J111" s="33"/>
      <c r="K111" s="48"/>
      <c r="L111" s="33" t="n">
        <f aca="false">C111+G111</f>
        <v>11546900</v>
      </c>
      <c r="M111" s="33" t="n">
        <f aca="false">D111+H111</f>
        <v>11546900</v>
      </c>
      <c r="N111" s="33" t="n">
        <f aca="false">D111+I111</f>
        <v>11546900</v>
      </c>
      <c r="O111" s="33" t="n">
        <f aca="false">E111+J111</f>
        <v>2889900</v>
      </c>
      <c r="P111" s="37" t="n">
        <f aca="false">O111/N111*100</f>
        <v>25.0274965575176</v>
      </c>
    </row>
    <row r="112" customFormat="false" ht="24.75" hidden="false" customHeight="true" outlineLevel="0" collapsed="false">
      <c r="A112" s="71" t="n">
        <v>41040400</v>
      </c>
      <c r="B112" s="72" t="s">
        <v>104</v>
      </c>
      <c r="C112" s="47" t="n">
        <v>0</v>
      </c>
      <c r="D112" s="47" t="n">
        <v>163000</v>
      </c>
      <c r="E112" s="47" t="n">
        <v>0</v>
      </c>
      <c r="F112" s="34" t="n">
        <f aca="false">E112/D112*100</f>
        <v>0</v>
      </c>
      <c r="G112" s="35"/>
      <c r="H112" s="35"/>
      <c r="I112" s="36"/>
      <c r="J112" s="33"/>
      <c r="K112" s="48"/>
      <c r="L112" s="33" t="n">
        <f aca="false">C112+G112</f>
        <v>0</v>
      </c>
      <c r="M112" s="33" t="n">
        <f aca="false">D112+H112</f>
        <v>163000</v>
      </c>
      <c r="N112" s="33" t="n">
        <f aca="false">D112+I112</f>
        <v>163000</v>
      </c>
      <c r="O112" s="33" t="n">
        <f aca="false">E112+J112</f>
        <v>0</v>
      </c>
      <c r="P112" s="37" t="n">
        <f aca="false">O112/N112*100</f>
        <v>0</v>
      </c>
      <c r="Q112" s="56"/>
      <c r="R112" s="56"/>
      <c r="S112" s="55"/>
    </row>
    <row r="113" customFormat="false" ht="27.75" hidden="false" customHeight="true" outlineLevel="0" collapsed="false">
      <c r="A113" s="69" t="n">
        <v>41050000</v>
      </c>
      <c r="B113" s="70" t="s">
        <v>105</v>
      </c>
      <c r="C113" s="33" t="n">
        <f aca="false">C114+C115+C116+C117+C119+C120+C121+C122+C123+C125+C126+C118</f>
        <v>4485100</v>
      </c>
      <c r="D113" s="33" t="n">
        <f aca="false">D114+D115+D116+D117+D119+D120+D121+D122+D123+D125+D126+D118+D127</f>
        <v>7222920</v>
      </c>
      <c r="E113" s="33" t="n">
        <f aca="false">E114+E115+E116+E117+E119+E120+E121+E122+E123+E125+E126+E118+E127</f>
        <v>3954491</v>
      </c>
      <c r="F113" s="44" t="n">
        <f aca="false">E113/D113*100</f>
        <v>54.7492011541039</v>
      </c>
      <c r="G113" s="35" t="n">
        <f aca="false">G114+G115+G116+G117+G119+G120+G121+G122+G123+G125+G126</f>
        <v>0</v>
      </c>
      <c r="H113" s="35" t="n">
        <f aca="false">H114+H115+H116+H117+H119+H120+H121+H122+H123+H125+H126+H124+H127</f>
        <v>0</v>
      </c>
      <c r="I113" s="35" t="n">
        <f aca="false">I114+I115+I116+I117+I119+I120+I121+I122+I123+I125+I126+I124+I127</f>
        <v>260000</v>
      </c>
      <c r="J113" s="33" t="n">
        <f aca="false">J114+J115+J116+J117+J119+J120+J121+J122+J123+J125+J126+J124+J127</f>
        <v>200000</v>
      </c>
      <c r="K113" s="48" t="n">
        <f aca="false">J113/I113*100</f>
        <v>76.9230769230769</v>
      </c>
      <c r="L113" s="33" t="n">
        <f aca="false">C113+G113</f>
        <v>4485100</v>
      </c>
      <c r="M113" s="33" t="n">
        <f aca="false">D113+H113</f>
        <v>7222920</v>
      </c>
      <c r="N113" s="33" t="n">
        <f aca="false">D113+I113</f>
        <v>7482920</v>
      </c>
      <c r="O113" s="33" t="n">
        <f aca="false">E113+J113</f>
        <v>4154491</v>
      </c>
      <c r="P113" s="37" t="n">
        <f aca="false">O113/N113*100</f>
        <v>55.5196500831226</v>
      </c>
      <c r="Q113" s="74"/>
      <c r="R113" s="56"/>
      <c r="S113" s="55"/>
    </row>
    <row r="114" customFormat="false" ht="117.75" hidden="true" customHeight="true" outlineLevel="0" collapsed="false">
      <c r="A114" s="71" t="n">
        <v>41050100</v>
      </c>
      <c r="B114" s="72" t="s">
        <v>106</v>
      </c>
      <c r="C114" s="47"/>
      <c r="D114" s="47"/>
      <c r="E114" s="47"/>
      <c r="F114" s="44" t="e">
        <f aca="false">E114/D114*100</f>
        <v>#DIV/0!</v>
      </c>
      <c r="G114" s="45"/>
      <c r="H114" s="45"/>
      <c r="I114" s="46"/>
      <c r="J114" s="47"/>
      <c r="K114" s="48"/>
      <c r="L114" s="33" t="n">
        <f aca="false">C114+G114</f>
        <v>0</v>
      </c>
      <c r="M114" s="33" t="n">
        <f aca="false">D114+H114</f>
        <v>0</v>
      </c>
      <c r="N114" s="33" t="n">
        <f aca="false">D114+I114</f>
        <v>0</v>
      </c>
      <c r="O114" s="33" t="n">
        <f aca="false">E114+J114</f>
        <v>0</v>
      </c>
      <c r="P114" s="37" t="e">
        <f aca="false">O114/N114*100</f>
        <v>#DIV/0!</v>
      </c>
      <c r="Q114" s="74"/>
      <c r="R114" s="56"/>
      <c r="S114" s="55"/>
    </row>
    <row r="115" customFormat="false" ht="66" hidden="true" customHeight="true" outlineLevel="0" collapsed="false">
      <c r="A115" s="71" t="n">
        <v>41050200</v>
      </c>
      <c r="B115" s="72" t="s">
        <v>107</v>
      </c>
      <c r="C115" s="47"/>
      <c r="D115" s="47"/>
      <c r="E115" s="47"/>
      <c r="F115" s="44" t="e">
        <f aca="false">E115/D115*100</f>
        <v>#DIV/0!</v>
      </c>
      <c r="G115" s="45"/>
      <c r="H115" s="45"/>
      <c r="I115" s="46"/>
      <c r="J115" s="47"/>
      <c r="K115" s="48"/>
      <c r="L115" s="33" t="n">
        <f aca="false">C115+G115</f>
        <v>0</v>
      </c>
      <c r="M115" s="33" t="n">
        <f aca="false">D115+H115</f>
        <v>0</v>
      </c>
      <c r="N115" s="33" t="n">
        <f aca="false">D115+I115</f>
        <v>0</v>
      </c>
      <c r="O115" s="33" t="n">
        <f aca="false">E115+J115</f>
        <v>0</v>
      </c>
      <c r="P115" s="37" t="e">
        <f aca="false">O115/N115*100</f>
        <v>#DIV/0!</v>
      </c>
      <c r="Q115" s="74"/>
      <c r="R115" s="56"/>
      <c r="S115" s="55"/>
    </row>
    <row r="116" customFormat="false" ht="191.25" hidden="true" customHeight="false" outlineLevel="0" collapsed="false">
      <c r="A116" s="71" t="n">
        <v>41050300</v>
      </c>
      <c r="B116" s="72" t="s">
        <v>108</v>
      </c>
      <c r="C116" s="47"/>
      <c r="D116" s="47"/>
      <c r="E116" s="47"/>
      <c r="F116" s="44" t="e">
        <f aca="false">E116/D116*100</f>
        <v>#DIV/0!</v>
      </c>
      <c r="G116" s="45"/>
      <c r="H116" s="45"/>
      <c r="I116" s="46"/>
      <c r="J116" s="75"/>
      <c r="K116" s="48"/>
      <c r="L116" s="33" t="n">
        <f aca="false">C116+G116</f>
        <v>0</v>
      </c>
      <c r="M116" s="33" t="n">
        <f aca="false">D116+H116</f>
        <v>0</v>
      </c>
      <c r="N116" s="33" t="n">
        <f aca="false">D116+I116</f>
        <v>0</v>
      </c>
      <c r="O116" s="33" t="n">
        <f aca="false">E116+J116</f>
        <v>0</v>
      </c>
      <c r="P116" s="37" t="e">
        <f aca="false">O116/N116*100</f>
        <v>#DIV/0!</v>
      </c>
      <c r="Q116" s="74"/>
      <c r="R116" s="61"/>
      <c r="S116" s="55"/>
    </row>
    <row r="117" customFormat="false" ht="156" hidden="true" customHeight="true" outlineLevel="0" collapsed="false">
      <c r="A117" s="71" t="n">
        <v>41050700</v>
      </c>
      <c r="B117" s="72" t="s">
        <v>109</v>
      </c>
      <c r="C117" s="47"/>
      <c r="D117" s="47"/>
      <c r="E117" s="47"/>
      <c r="F117" s="44" t="e">
        <f aca="false">E117/D117*100</f>
        <v>#DIV/0!</v>
      </c>
      <c r="G117" s="45"/>
      <c r="H117" s="45"/>
      <c r="I117" s="46"/>
      <c r="J117" s="75"/>
      <c r="K117" s="48"/>
      <c r="L117" s="33" t="n">
        <f aca="false">C117+G117</f>
        <v>0</v>
      </c>
      <c r="M117" s="33" t="n">
        <f aca="false">D117+H117</f>
        <v>0</v>
      </c>
      <c r="N117" s="33" t="n">
        <f aca="false">D117+I117</f>
        <v>0</v>
      </c>
      <c r="O117" s="33" t="n">
        <f aca="false">E117+J117</f>
        <v>0</v>
      </c>
      <c r="P117" s="37" t="e">
        <f aca="false">O117/N117*100</f>
        <v>#DIV/0!</v>
      </c>
      <c r="Q117" s="74"/>
      <c r="R117" s="61"/>
      <c r="S117" s="55"/>
    </row>
    <row r="118" customFormat="false" ht="48.75" hidden="false" customHeight="true" outlineLevel="0" collapsed="false">
      <c r="A118" s="71" t="n">
        <v>41051000</v>
      </c>
      <c r="B118" s="72" t="s">
        <v>110</v>
      </c>
      <c r="C118" s="47" t="n">
        <v>3252900</v>
      </c>
      <c r="D118" s="47" t="n">
        <v>3252900</v>
      </c>
      <c r="E118" s="47" t="n">
        <v>716200</v>
      </c>
      <c r="F118" s="44" t="n">
        <f aca="false">E118/D118*100</f>
        <v>22.0172768913892</v>
      </c>
      <c r="G118" s="45"/>
      <c r="H118" s="45"/>
      <c r="I118" s="46"/>
      <c r="J118" s="75"/>
      <c r="K118" s="48"/>
      <c r="L118" s="33" t="n">
        <f aca="false">C118+G118</f>
        <v>3252900</v>
      </c>
      <c r="M118" s="33" t="n">
        <f aca="false">D118+H118</f>
        <v>3252900</v>
      </c>
      <c r="N118" s="33" t="n">
        <f aca="false">D118+I118</f>
        <v>3252900</v>
      </c>
      <c r="O118" s="33" t="n">
        <f aca="false">E118+J118</f>
        <v>716200</v>
      </c>
      <c r="P118" s="37" t="n">
        <f aca="false">O118/N118*100</f>
        <v>22.0172768913892</v>
      </c>
      <c r="Q118" s="74"/>
      <c r="R118" s="61"/>
      <c r="S118" s="55"/>
    </row>
    <row r="119" customFormat="false" ht="58.5" hidden="false" customHeight="true" outlineLevel="0" collapsed="false">
      <c r="A119" s="71" t="n">
        <v>41051200</v>
      </c>
      <c r="B119" s="72" t="s">
        <v>111</v>
      </c>
      <c r="C119" s="47" t="n">
        <v>874200</v>
      </c>
      <c r="D119" s="47" t="n">
        <v>874200</v>
      </c>
      <c r="E119" s="47" t="n">
        <v>156900</v>
      </c>
      <c r="F119" s="44" t="n">
        <f aca="false">E119/D119*100</f>
        <v>17.9478380233356</v>
      </c>
      <c r="G119" s="45"/>
      <c r="H119" s="45"/>
      <c r="I119" s="46"/>
      <c r="J119" s="47"/>
      <c r="K119" s="48"/>
      <c r="L119" s="33" t="n">
        <f aca="false">C119+G119</f>
        <v>874200</v>
      </c>
      <c r="M119" s="33" t="n">
        <f aca="false">D119+H119</f>
        <v>874200</v>
      </c>
      <c r="N119" s="33" t="n">
        <f aca="false">D119+I119</f>
        <v>874200</v>
      </c>
      <c r="O119" s="33" t="n">
        <f aca="false">E119+J119</f>
        <v>156900</v>
      </c>
      <c r="P119" s="37" t="n">
        <f aca="false">O119/N119*100</f>
        <v>17.9478380233356</v>
      </c>
      <c r="Q119" s="74"/>
      <c r="R119" s="56"/>
      <c r="S119" s="55"/>
    </row>
    <row r="120" customFormat="false" ht="56.25" hidden="false" customHeight="true" outlineLevel="0" collapsed="false">
      <c r="A120" s="71" t="n">
        <v>41051400</v>
      </c>
      <c r="B120" s="76" t="s">
        <v>112</v>
      </c>
      <c r="C120" s="47"/>
      <c r="D120" s="47"/>
      <c r="E120" s="47"/>
      <c r="F120" s="44"/>
      <c r="G120" s="45"/>
      <c r="H120" s="45"/>
      <c r="I120" s="46"/>
      <c r="J120" s="47"/>
      <c r="K120" s="48"/>
      <c r="L120" s="33"/>
      <c r="M120" s="33" t="n">
        <f aca="false">D120+H120</f>
        <v>0</v>
      </c>
      <c r="N120" s="33" t="n">
        <f aca="false">D120+I120</f>
        <v>0</v>
      </c>
      <c r="O120" s="33" t="n">
        <f aca="false">E120+J120</f>
        <v>0</v>
      </c>
      <c r="P120" s="37"/>
      <c r="Q120" s="74"/>
      <c r="R120" s="56"/>
      <c r="S120" s="55"/>
    </row>
    <row r="121" customFormat="false" ht="44.25" hidden="false" customHeight="true" outlineLevel="0" collapsed="false">
      <c r="A121" s="71" t="n">
        <v>41051500</v>
      </c>
      <c r="B121" s="72" t="s">
        <v>113</v>
      </c>
      <c r="C121" s="47" t="n">
        <v>333400</v>
      </c>
      <c r="D121" s="47" t="n">
        <v>333400</v>
      </c>
      <c r="E121" s="47" t="n">
        <v>333400</v>
      </c>
      <c r="F121" s="44" t="n">
        <f aca="false">E121/D121*100</f>
        <v>100</v>
      </c>
      <c r="G121" s="45"/>
      <c r="H121" s="45"/>
      <c r="I121" s="46"/>
      <c r="J121" s="47"/>
      <c r="K121" s="48"/>
      <c r="L121" s="33" t="n">
        <f aca="false">C121+G121</f>
        <v>333400</v>
      </c>
      <c r="M121" s="33" t="n">
        <f aca="false">D121+H121</f>
        <v>333400</v>
      </c>
      <c r="N121" s="33" t="n">
        <f aca="false">D121+I121</f>
        <v>333400</v>
      </c>
      <c r="O121" s="33" t="n">
        <f aca="false">E121+J121</f>
        <v>333400</v>
      </c>
      <c r="P121" s="37" t="n">
        <f aca="false">O121/N121*100</f>
        <v>100</v>
      </c>
      <c r="Q121" s="64"/>
      <c r="R121" s="56"/>
      <c r="S121" s="55"/>
    </row>
    <row r="122" customFormat="false" ht="52.5" hidden="false" customHeight="true" outlineLevel="0" collapsed="false">
      <c r="A122" s="71" t="n">
        <v>41052000</v>
      </c>
      <c r="B122" s="72" t="s">
        <v>114</v>
      </c>
      <c r="C122" s="47"/>
      <c r="D122" s="47"/>
      <c r="E122" s="47"/>
      <c r="F122" s="44"/>
      <c r="G122" s="45"/>
      <c r="H122" s="45"/>
      <c r="I122" s="47"/>
      <c r="J122" s="47"/>
      <c r="K122" s="48"/>
      <c r="L122" s="33" t="n">
        <f aca="false">C122+G122</f>
        <v>0</v>
      </c>
      <c r="M122" s="33" t="n">
        <f aca="false">D122+H122</f>
        <v>0</v>
      </c>
      <c r="N122" s="33" t="n">
        <f aca="false">D122+I122</f>
        <v>0</v>
      </c>
      <c r="O122" s="33" t="n">
        <f aca="false">E122+J122</f>
        <v>0</v>
      </c>
      <c r="P122" s="37"/>
      <c r="R122" s="56"/>
      <c r="S122" s="55"/>
    </row>
    <row r="123" customFormat="false" ht="98.25" hidden="true" customHeight="true" outlineLevel="0" collapsed="false">
      <c r="A123" s="71" t="n">
        <v>41052600</v>
      </c>
      <c r="B123" s="72" t="s">
        <v>115</v>
      </c>
      <c r="C123" s="47"/>
      <c r="D123" s="47"/>
      <c r="E123" s="47" t="n">
        <v>0</v>
      </c>
      <c r="F123" s="44"/>
      <c r="G123" s="45"/>
      <c r="H123" s="45" t="n">
        <v>0</v>
      </c>
      <c r="I123" s="47" t="n">
        <v>0</v>
      </c>
      <c r="J123" s="47" t="n">
        <v>0</v>
      </c>
      <c r="K123" s="44" t="e">
        <f aca="false">J123/I123*100</f>
        <v>#DIV/0!</v>
      </c>
      <c r="L123" s="33" t="n">
        <f aca="false">C123+G123</f>
        <v>0</v>
      </c>
      <c r="M123" s="33" t="n">
        <f aca="false">D123+H123</f>
        <v>0</v>
      </c>
      <c r="N123" s="33" t="n">
        <f aca="false">D123+I123</f>
        <v>0</v>
      </c>
      <c r="O123" s="33" t="n">
        <f aca="false">E123+J123</f>
        <v>0</v>
      </c>
      <c r="P123" s="37" t="e">
        <f aca="false">O123/N123*100</f>
        <v>#DIV/0!</v>
      </c>
      <c r="R123" s="56"/>
      <c r="S123" s="55"/>
    </row>
    <row r="124" customFormat="false" ht="32.25" hidden="true" customHeight="true" outlineLevel="0" collapsed="false">
      <c r="A124" s="71" t="n">
        <v>41053400</v>
      </c>
      <c r="B124" s="73" t="s">
        <v>116</v>
      </c>
      <c r="C124" s="47"/>
      <c r="D124" s="47"/>
      <c r="E124" s="47"/>
      <c r="F124" s="44"/>
      <c r="G124" s="45"/>
      <c r="H124" s="45" t="n">
        <v>0</v>
      </c>
      <c r="I124" s="47" t="n">
        <v>0</v>
      </c>
      <c r="J124" s="47" t="n">
        <v>0</v>
      </c>
      <c r="K124" s="44" t="e">
        <f aca="false">J124/I124*100</f>
        <v>#DIV/0!</v>
      </c>
      <c r="L124" s="33"/>
      <c r="M124" s="33" t="n">
        <f aca="false">D124+H124</f>
        <v>0</v>
      </c>
      <c r="N124" s="33" t="n">
        <f aca="false">D124+I124</f>
        <v>0</v>
      </c>
      <c r="O124" s="33" t="n">
        <f aca="false">E124+J124</f>
        <v>0</v>
      </c>
      <c r="P124" s="37" t="e">
        <f aca="false">O124/N124*100</f>
        <v>#DIV/0!</v>
      </c>
      <c r="R124" s="56"/>
      <c r="S124" s="55"/>
    </row>
    <row r="125" customFormat="false" ht="85.5" hidden="true" customHeight="true" outlineLevel="0" collapsed="false">
      <c r="A125" s="71" t="n">
        <v>41053500</v>
      </c>
      <c r="B125" s="72" t="s">
        <v>117</v>
      </c>
      <c r="C125" s="47" t="n">
        <v>0</v>
      </c>
      <c r="D125" s="47"/>
      <c r="E125" s="47"/>
      <c r="F125" s="44" t="e">
        <f aca="false">E125/D125*100</f>
        <v>#DIV/0!</v>
      </c>
      <c r="G125" s="45"/>
      <c r="H125" s="45" t="n">
        <v>0</v>
      </c>
      <c r="I125" s="47" t="n">
        <v>0</v>
      </c>
      <c r="J125" s="47" t="n">
        <v>0</v>
      </c>
      <c r="K125" s="48" t="e">
        <f aca="false">J125/I125*100</f>
        <v>#DIV/0!</v>
      </c>
      <c r="L125" s="33" t="n">
        <f aca="false">C125+G125</f>
        <v>0</v>
      </c>
      <c r="M125" s="33" t="n">
        <f aca="false">D125+H125</f>
        <v>0</v>
      </c>
      <c r="N125" s="33" t="n">
        <f aca="false">D125+I125</f>
        <v>0</v>
      </c>
      <c r="O125" s="33" t="n">
        <f aca="false">E125+J125</f>
        <v>0</v>
      </c>
      <c r="P125" s="37" t="e">
        <f aca="false">O125/N125*100</f>
        <v>#DIV/0!</v>
      </c>
      <c r="R125" s="56"/>
      <c r="S125" s="55"/>
    </row>
    <row r="126" customFormat="false" ht="19.5" hidden="false" customHeight="true" outlineLevel="0" collapsed="false">
      <c r="A126" s="71" t="n">
        <v>41053900</v>
      </c>
      <c r="B126" s="72" t="s">
        <v>118</v>
      </c>
      <c r="C126" s="47" t="n">
        <v>24600</v>
      </c>
      <c r="D126" s="47" t="n">
        <v>416600</v>
      </c>
      <c r="E126" s="47" t="n">
        <v>402171</v>
      </c>
      <c r="F126" s="44" t="n">
        <f aca="false">E126/D126*100</f>
        <v>96.5364858377341</v>
      </c>
      <c r="G126" s="45"/>
      <c r="H126" s="45"/>
      <c r="I126" s="47" t="n">
        <v>260000</v>
      </c>
      <c r="J126" s="47" t="n">
        <v>200000</v>
      </c>
      <c r="K126" s="48" t="n">
        <f aca="false">J126/I126*100</f>
        <v>76.9230769230769</v>
      </c>
      <c r="L126" s="33" t="n">
        <f aca="false">C126+G126</f>
        <v>24600</v>
      </c>
      <c r="M126" s="33" t="n">
        <f aca="false">D126+H126</f>
        <v>416600</v>
      </c>
      <c r="N126" s="33" t="n">
        <f aca="false">D126+I126</f>
        <v>676600</v>
      </c>
      <c r="O126" s="33" t="n">
        <f aca="false">E126+J126</f>
        <v>602171</v>
      </c>
      <c r="P126" s="37" t="n">
        <f aca="false">O126/N126*100</f>
        <v>88.9995566065622</v>
      </c>
      <c r="R126" s="56"/>
      <c r="S126" s="55"/>
    </row>
    <row r="127" customFormat="false" ht="82.5" hidden="false" customHeight="true" outlineLevel="0" collapsed="false">
      <c r="A127" s="71" t="n">
        <v>41054000</v>
      </c>
      <c r="B127" s="72" t="s">
        <v>119</v>
      </c>
      <c r="C127" s="47"/>
      <c r="D127" s="47" t="n">
        <v>2345820</v>
      </c>
      <c r="E127" s="47" t="n">
        <v>2345820</v>
      </c>
      <c r="F127" s="44" t="n">
        <f aca="false">E127/D127*100</f>
        <v>100</v>
      </c>
      <c r="G127" s="45"/>
      <c r="H127" s="45"/>
      <c r="I127" s="47"/>
      <c r="J127" s="47" t="n">
        <v>0</v>
      </c>
      <c r="K127" s="48"/>
      <c r="L127" s="33"/>
      <c r="M127" s="33" t="n">
        <f aca="false">D127+H127</f>
        <v>2345820</v>
      </c>
      <c r="N127" s="33" t="n">
        <f aca="false">D127+I127</f>
        <v>2345820</v>
      </c>
      <c r="O127" s="33" t="n">
        <f aca="false">E127+J127</f>
        <v>2345820</v>
      </c>
      <c r="P127" s="37"/>
      <c r="R127" s="56"/>
      <c r="S127" s="55"/>
    </row>
    <row r="128" customFormat="false" ht="14.25" hidden="false" customHeight="false" outlineLevel="0" collapsed="false">
      <c r="A128" s="77"/>
      <c r="B128" s="78" t="s">
        <v>120</v>
      </c>
      <c r="C128" s="33" t="n">
        <f aca="false">C102+C103</f>
        <v>378277900</v>
      </c>
      <c r="D128" s="33" t="n">
        <f aca="false">D102+D103</f>
        <v>381282420</v>
      </c>
      <c r="E128" s="33" t="n">
        <f aca="false">E102+E103</f>
        <v>96634463.6</v>
      </c>
      <c r="F128" s="34" t="n">
        <f aca="false">E128/D128*100</f>
        <v>25.344589346658</v>
      </c>
      <c r="G128" s="35" t="n">
        <f aca="false">G102+G103</f>
        <v>1704500</v>
      </c>
      <c r="H128" s="35" t="n">
        <f aca="false">H102+H103</f>
        <v>1704500</v>
      </c>
      <c r="I128" s="33" t="n">
        <f aca="false">I102+I103</f>
        <v>1964500</v>
      </c>
      <c r="J128" s="33" t="n">
        <f aca="false">J102+J103</f>
        <v>709308.38</v>
      </c>
      <c r="K128" s="37" t="n">
        <f aca="false">J128/I128*100</f>
        <v>36.1063059302622</v>
      </c>
      <c r="L128" s="33" t="n">
        <f aca="false">C128+G128</f>
        <v>379982400</v>
      </c>
      <c r="M128" s="33" t="n">
        <f aca="false">D128+H128</f>
        <v>382986920</v>
      </c>
      <c r="N128" s="33" t="n">
        <f aca="false">D128+I128</f>
        <v>383246920</v>
      </c>
      <c r="O128" s="33" t="n">
        <f aca="false">E128+J128</f>
        <v>97343771.98</v>
      </c>
      <c r="P128" s="37" t="n">
        <f aca="false">O128/N128*100</f>
        <v>25.399753240026</v>
      </c>
    </row>
    <row r="129" customFormat="false" ht="15" hidden="false" customHeight="false" outlineLevel="0" collapsed="false">
      <c r="D129" s="79"/>
      <c r="E129" s="79"/>
      <c r="H129" s="80"/>
      <c r="I129" s="79"/>
      <c r="J129" s="79"/>
      <c r="K129" s="81"/>
      <c r="L129" s="79"/>
      <c r="M129" s="79"/>
      <c r="N129" s="79"/>
      <c r="O129" s="79"/>
    </row>
    <row r="130" customFormat="false" ht="25.5" hidden="true" customHeight="true" outlineLevel="0" collapsed="false">
      <c r="A130" s="82" t="s">
        <v>121</v>
      </c>
      <c r="B130" s="82"/>
      <c r="C130" s="83"/>
      <c r="D130" s="84"/>
      <c r="E130" s="84"/>
      <c r="F130" s="82"/>
      <c r="G130" s="85"/>
      <c r="H130" s="86"/>
      <c r="I130" s="82"/>
      <c r="J130" s="82"/>
      <c r="K130" s="87"/>
      <c r="L130" s="87"/>
      <c r="M130" s="87"/>
      <c r="N130" s="87"/>
      <c r="O130" s="88" t="s">
        <v>122</v>
      </c>
      <c r="P130" s="88"/>
    </row>
    <row r="131" customFormat="false" ht="18.75" hidden="true" customHeight="false" outlineLevel="0" collapsed="false">
      <c r="A131" s="82" t="s">
        <v>121</v>
      </c>
      <c r="B131" s="82"/>
      <c r="C131" s="83"/>
      <c r="D131" s="82"/>
      <c r="E131" s="82"/>
      <c r="F131" s="82"/>
      <c r="G131" s="85"/>
      <c r="H131" s="85"/>
      <c r="I131" s="82"/>
      <c r="J131" s="82"/>
      <c r="K131" s="82"/>
      <c r="L131" s="82"/>
      <c r="M131" s="82"/>
      <c r="N131" s="82"/>
      <c r="O131" s="87"/>
      <c r="P131" s="82" t="s">
        <v>123</v>
      </c>
    </row>
    <row r="132" customFormat="false" ht="18.75" hidden="false" customHeight="false" outlineLevel="0" collapsed="false">
      <c r="A132" s="89"/>
      <c r="B132" s="90" t="s">
        <v>124</v>
      </c>
      <c r="C132" s="83"/>
      <c r="D132" s="82"/>
      <c r="E132" s="82"/>
      <c r="F132" s="82"/>
      <c r="G132" s="85"/>
      <c r="I132" s="91"/>
      <c r="L132" s="91"/>
      <c r="M132" s="91"/>
      <c r="N132" s="91"/>
      <c r="O132" s="92"/>
      <c r="P132" s="92"/>
      <c r="R132" s="93"/>
    </row>
    <row r="133" customFormat="false" ht="23.25" hidden="false" customHeight="true" outlineLevel="0" collapsed="false">
      <c r="A133" s="12"/>
      <c r="B133" s="89"/>
      <c r="C133" s="94"/>
      <c r="D133" s="95"/>
      <c r="E133" s="18"/>
      <c r="G133" s="96"/>
      <c r="H133" s="96"/>
      <c r="L133" s="97"/>
      <c r="M133" s="97"/>
      <c r="N133" s="97"/>
    </row>
    <row r="134" customFormat="false" ht="15" hidden="false" customHeight="false" outlineLevel="0" collapsed="false">
      <c r="C134" s="94"/>
      <c r="D134" s="98"/>
      <c r="E134" s="98"/>
      <c r="F134" s="14"/>
      <c r="G134" s="96"/>
      <c r="H134" s="96"/>
      <c r="I134" s="99"/>
    </row>
    <row r="135" customFormat="false" ht="15" hidden="false" customHeight="false" outlineLevel="0" collapsed="false">
      <c r="C135" s="94"/>
      <c r="D135" s="98"/>
      <c r="E135" s="98"/>
      <c r="F135" s="14"/>
      <c r="G135" s="96"/>
      <c r="H135" s="96"/>
      <c r="I135" s="99"/>
    </row>
    <row r="136" customFormat="false" ht="15" hidden="false" customHeight="false" outlineLevel="0" collapsed="false">
      <c r="C136" s="94"/>
      <c r="D136" s="98"/>
      <c r="E136" s="98"/>
      <c r="F136" s="14"/>
      <c r="G136" s="96"/>
      <c r="H136" s="96"/>
      <c r="I136" s="99"/>
    </row>
    <row r="137" customFormat="false" ht="15" hidden="false" customHeight="false" outlineLevel="0" collapsed="false">
      <c r="C137" s="94"/>
      <c r="D137" s="98"/>
      <c r="E137" s="98"/>
      <c r="F137" s="14"/>
      <c r="G137" s="96"/>
      <c r="H137" s="96"/>
      <c r="I137" s="99"/>
    </row>
    <row r="138" customFormat="false" ht="15" hidden="false" customHeight="false" outlineLevel="0" collapsed="false">
      <c r="C138" s="100"/>
      <c r="D138" s="14"/>
      <c r="E138" s="14"/>
      <c r="F138" s="14"/>
      <c r="G138" s="96"/>
      <c r="H138" s="96"/>
      <c r="I138" s="99"/>
    </row>
    <row r="139" customFormat="false" ht="15" hidden="false" customHeight="false" outlineLevel="0" collapsed="false">
      <c r="C139" s="100"/>
      <c r="D139" s="14"/>
      <c r="E139" s="14"/>
      <c r="F139" s="14"/>
      <c r="G139" s="96"/>
      <c r="H139" s="96"/>
      <c r="I139" s="99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0:P130"/>
    <mergeCell ref="O132:P13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9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13"/>
    <col collapsed="false" customWidth="true" hidden="false" outlineLevel="0" max="2" min="2" style="102" width="26.13"/>
    <col collapsed="false" customWidth="true" hidden="false" outlineLevel="0" max="3" min="3" style="103" width="12.56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2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2" min="12" style="2" width="14.14"/>
    <col collapsed="false" customWidth="true" hidden="false" outlineLevel="0" max="13" min="13" style="2" width="7.99"/>
    <col collapsed="false" customWidth="true" hidden="false" outlineLevel="0" max="14" min="14" style="2" width="13.41"/>
    <col collapsed="false" customWidth="true" hidden="false" outlineLevel="0" max="15" min="15" style="2" width="13.85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7"/>
      <c r="Q1" s="7" t="s">
        <v>125</v>
      </c>
    </row>
    <row r="2" customFormat="false" ht="12.75" hidden="true" customHeight="false" outlineLevel="0" collapsed="false">
      <c r="C2" s="2"/>
      <c r="H2" s="7"/>
      <c r="Q2" s="7" t="s">
        <v>1</v>
      </c>
    </row>
    <row r="3" customFormat="false" ht="12.75" hidden="true" customHeight="false" outlineLevel="0" collapsed="false">
      <c r="C3" s="2"/>
      <c r="H3" s="7"/>
      <c r="Q3" s="7" t="s">
        <v>2</v>
      </c>
    </row>
    <row r="4" customFormat="false" ht="12.75" hidden="true" customHeight="false" outlineLevel="0" collapsed="false">
      <c r="C4" s="2"/>
      <c r="H4" s="7"/>
      <c r="Q4" s="7" t="s">
        <v>3</v>
      </c>
    </row>
    <row r="5" customFormat="false" ht="12.75" hidden="true" customHeight="false" outlineLevel="0" collapsed="false">
      <c r="C5" s="2"/>
      <c r="H5" s="7"/>
      <c r="Q5" s="2" t="s">
        <v>125</v>
      </c>
      <c r="R5" s="104"/>
    </row>
    <row r="6" customFormat="false" ht="17.25" hidden="true" customHeight="true" outlineLevel="0" collapsed="false">
      <c r="C6" s="2"/>
      <c r="H6" s="7"/>
      <c r="Q6" s="2" t="s">
        <v>1</v>
      </c>
      <c r="R6" s="104"/>
    </row>
    <row r="7" customFormat="false" ht="17.25" hidden="true" customHeight="true" outlineLevel="0" collapsed="false">
      <c r="C7" s="2"/>
      <c r="H7" s="7"/>
      <c r="Q7" s="2" t="s">
        <v>2</v>
      </c>
      <c r="R7" s="104"/>
    </row>
    <row r="8" customFormat="false" ht="18.75" hidden="true" customHeight="true" outlineLevel="0" collapsed="false">
      <c r="C8" s="2"/>
      <c r="H8" s="7"/>
      <c r="Q8" s="2" t="s">
        <v>4</v>
      </c>
      <c r="R8" s="104"/>
    </row>
    <row r="9" customFormat="false" ht="18.75" hidden="true" customHeight="true" outlineLevel="0" collapsed="false">
      <c r="C9" s="2"/>
      <c r="H9" s="7"/>
      <c r="Q9" s="12" t="s">
        <v>125</v>
      </c>
      <c r="R9" s="13"/>
    </row>
    <row r="10" customFormat="false" ht="18.75" hidden="true" customHeight="true" outlineLevel="0" collapsed="false">
      <c r="C10" s="2"/>
      <c r="H10" s="7"/>
      <c r="Q10" s="12" t="s">
        <v>1</v>
      </c>
      <c r="R10" s="13"/>
    </row>
    <row r="11" customFormat="false" ht="18.75" hidden="true" customHeight="true" outlineLevel="0" collapsed="false">
      <c r="C11" s="2"/>
      <c r="H11" s="7"/>
      <c r="Q11" s="12" t="s">
        <v>5</v>
      </c>
      <c r="R11" s="13"/>
    </row>
    <row r="12" customFormat="false" ht="18.75" hidden="true" customHeight="true" outlineLevel="0" collapsed="false">
      <c r="C12" s="2"/>
      <c r="H12" s="7"/>
      <c r="Q12" s="12" t="s">
        <v>7</v>
      </c>
      <c r="R12" s="13"/>
    </row>
    <row r="13" customFormat="false" ht="18.75" hidden="false" customHeight="true" outlineLevel="0" collapsed="false">
      <c r="C13" s="2"/>
      <c r="H13" s="7"/>
      <c r="Q13" s="105" t="s">
        <v>125</v>
      </c>
      <c r="R13" s="105"/>
    </row>
    <row r="14" customFormat="false" ht="18.75" hidden="true" customHeight="true" outlineLevel="0" collapsed="false">
      <c r="C14" s="2"/>
      <c r="H14" s="7"/>
      <c r="P14" s="9" t="s">
        <v>1</v>
      </c>
      <c r="Q14" s="10"/>
      <c r="R14" s="13"/>
    </row>
    <row r="15" customFormat="false" ht="18.75" hidden="true" customHeight="true" outlineLevel="0" collapsed="false">
      <c r="C15" s="2"/>
      <c r="H15" s="7"/>
      <c r="P15" s="9" t="s">
        <v>5</v>
      </c>
      <c r="Q15" s="10"/>
      <c r="R15" s="13"/>
    </row>
    <row r="16" customFormat="false" ht="18.75" hidden="true" customHeight="true" outlineLevel="0" collapsed="false">
      <c r="C16" s="2"/>
      <c r="H16" s="7"/>
      <c r="P16" s="9" t="s">
        <v>126</v>
      </c>
      <c r="Q16" s="10"/>
      <c r="R16" s="13"/>
    </row>
    <row r="17" customFormat="false" ht="18.75" hidden="true" customHeight="true" outlineLevel="0" collapsed="false">
      <c r="C17" s="2"/>
      <c r="H17" s="7"/>
      <c r="Q17" s="105"/>
      <c r="R17" s="105"/>
    </row>
    <row r="18" customFormat="false" ht="18.75" hidden="true" customHeight="true" outlineLevel="0" collapsed="false">
      <c r="C18" s="2"/>
      <c r="H18" s="7"/>
      <c r="P18" s="9" t="s">
        <v>1</v>
      </c>
      <c r="Q18" s="10"/>
      <c r="R18" s="104"/>
    </row>
    <row r="19" customFormat="false" ht="18.75" hidden="true" customHeight="true" outlineLevel="0" collapsed="false">
      <c r="C19" s="2"/>
      <c r="H19" s="7"/>
      <c r="P19" s="9" t="s">
        <v>2</v>
      </c>
      <c r="Q19" s="10"/>
      <c r="R19" s="104"/>
    </row>
    <row r="20" customFormat="false" ht="18.75" hidden="true" customHeight="true" outlineLevel="0" collapsed="false">
      <c r="C20" s="2"/>
      <c r="H20" s="7"/>
      <c r="P20" s="9" t="s">
        <v>8</v>
      </c>
      <c r="Q20" s="10"/>
      <c r="R20" s="104"/>
    </row>
    <row r="21" customFormat="false" ht="14.25" hidden="true" customHeight="true" outlineLevel="0" collapsed="false">
      <c r="C21" s="2"/>
      <c r="H21" s="7"/>
      <c r="Q21" s="106"/>
      <c r="R21" s="106"/>
    </row>
    <row r="22" customFormat="false" ht="14.25" hidden="false" customHeight="true" outlineLevel="0" collapsed="false">
      <c r="C22" s="2"/>
      <c r="H22" s="7"/>
      <c r="Q22" s="9"/>
      <c r="R22" s="11"/>
    </row>
    <row r="23" customFormat="false" ht="14.25" hidden="false" customHeight="true" outlineLevel="0" collapsed="false">
      <c r="C23" s="2"/>
      <c r="H23" s="7"/>
      <c r="Q23" s="11"/>
      <c r="R23" s="11"/>
    </row>
    <row r="24" customFormat="false" ht="14.25" hidden="false" customHeight="true" outlineLevel="0" collapsed="false">
      <c r="C24" s="2"/>
      <c r="H24" s="7"/>
      <c r="Q24" s="11"/>
      <c r="R24" s="11"/>
    </row>
    <row r="25" customFormat="false" ht="14.25" hidden="false" customHeight="true" outlineLevel="0" collapsed="false">
      <c r="C25" s="2"/>
      <c r="H25" s="7"/>
      <c r="Q25" s="11"/>
      <c r="R25" s="11"/>
    </row>
    <row r="26" customFormat="false" ht="14.25" hidden="false" customHeight="true" outlineLevel="0" collapsed="false">
      <c r="C26" s="2"/>
      <c r="H26" s="7"/>
      <c r="Q26" s="11"/>
      <c r="R26" s="11"/>
    </row>
    <row r="27" customFormat="false" ht="24.75" hidden="false" customHeight="true" outlineLevel="0" collapsed="false">
      <c r="A27" s="19" t="s">
        <v>1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1.75" hidden="false" customHeight="true" outlineLevel="0" collapsed="false">
      <c r="A28" s="19" t="s">
        <v>1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C29" s="2"/>
      <c r="R29" s="20" t="s">
        <v>11</v>
      </c>
    </row>
    <row r="30" customFormat="false" ht="15" hidden="false" customHeight="true" outlineLevel="0" collapsed="false">
      <c r="A30" s="107" t="s">
        <v>129</v>
      </c>
      <c r="B30" s="108" t="s">
        <v>130</v>
      </c>
      <c r="C30" s="109" t="s">
        <v>14</v>
      </c>
      <c r="D30" s="109"/>
      <c r="E30" s="109"/>
      <c r="F30" s="109"/>
      <c r="G30" s="109"/>
      <c r="H30" s="109"/>
      <c r="I30" s="110" t="s">
        <v>15</v>
      </c>
      <c r="J30" s="110"/>
      <c r="K30" s="110"/>
      <c r="L30" s="110"/>
      <c r="M30" s="110"/>
      <c r="N30" s="110" t="s">
        <v>16</v>
      </c>
      <c r="O30" s="110"/>
      <c r="P30" s="110"/>
      <c r="Q30" s="110"/>
      <c r="R30" s="110"/>
    </row>
    <row r="31" customFormat="false" ht="12" hidden="false" customHeight="true" outlineLevel="0" collapsed="false">
      <c r="A31" s="107"/>
      <c r="B31" s="108" t="s">
        <v>131</v>
      </c>
      <c r="C31" s="25" t="s">
        <v>17</v>
      </c>
      <c r="D31" s="111" t="s">
        <v>18</v>
      </c>
      <c r="E31" s="25" t="s">
        <v>132</v>
      </c>
      <c r="F31" s="25" t="s">
        <v>133</v>
      </c>
      <c r="G31" s="25" t="s">
        <v>20</v>
      </c>
      <c r="H31" s="25" t="s">
        <v>134</v>
      </c>
      <c r="I31" s="25" t="s">
        <v>135</v>
      </c>
      <c r="J31" s="25" t="s">
        <v>136</v>
      </c>
      <c r="K31" s="25" t="s">
        <v>137</v>
      </c>
      <c r="L31" s="25" t="s">
        <v>133</v>
      </c>
      <c r="M31" s="25" t="s">
        <v>138</v>
      </c>
      <c r="N31" s="112" t="s">
        <v>135</v>
      </c>
      <c r="O31" s="112" t="s">
        <v>139</v>
      </c>
      <c r="P31" s="112" t="s">
        <v>140</v>
      </c>
      <c r="Q31" s="25" t="s">
        <v>133</v>
      </c>
      <c r="R31" s="112" t="s">
        <v>141</v>
      </c>
    </row>
    <row r="32" customFormat="false" ht="165" hidden="false" customHeight="true" outlineLevel="0" collapsed="false">
      <c r="A32" s="107"/>
      <c r="B32" s="113" t="s">
        <v>142</v>
      </c>
      <c r="C32" s="25"/>
      <c r="D32" s="111"/>
      <c r="E32" s="25"/>
      <c r="F32" s="25"/>
      <c r="G32" s="25"/>
      <c r="H32" s="25"/>
      <c r="I32" s="25"/>
      <c r="J32" s="25"/>
      <c r="K32" s="25"/>
      <c r="L32" s="25"/>
      <c r="M32" s="25"/>
      <c r="N32" s="112"/>
      <c r="O32" s="112"/>
      <c r="P32" s="112"/>
      <c r="Q32" s="25"/>
      <c r="R32" s="112"/>
    </row>
    <row r="33" s="117" customFormat="true" ht="17.25" hidden="false" customHeight="true" outlineLevel="0" collapsed="false">
      <c r="A33" s="114" t="n">
        <v>1</v>
      </c>
      <c r="B33" s="112" t="n">
        <v>2</v>
      </c>
      <c r="C33" s="115" t="n">
        <v>3</v>
      </c>
      <c r="D33" s="115" t="n">
        <v>4</v>
      </c>
      <c r="E33" s="116" t="n">
        <v>5</v>
      </c>
      <c r="F33" s="116" t="n">
        <v>6</v>
      </c>
      <c r="G33" s="116" t="n">
        <v>7</v>
      </c>
      <c r="H33" s="116" t="n">
        <v>8</v>
      </c>
      <c r="I33" s="116" t="n">
        <v>9</v>
      </c>
      <c r="J33" s="116" t="n">
        <v>10</v>
      </c>
      <c r="K33" s="116" t="n">
        <v>11</v>
      </c>
      <c r="L33" s="116" t="n">
        <v>12</v>
      </c>
      <c r="M33" s="116" t="n">
        <v>13</v>
      </c>
      <c r="N33" s="116" t="n">
        <v>14</v>
      </c>
      <c r="O33" s="116" t="n">
        <v>15</v>
      </c>
      <c r="P33" s="116" t="n">
        <v>16</v>
      </c>
      <c r="Q33" s="116" t="n">
        <v>17</v>
      </c>
      <c r="R33" s="116" t="n">
        <v>18</v>
      </c>
    </row>
    <row r="34" s="124" customFormat="true" ht="22.5" hidden="false" customHeight="true" outlineLevel="0" collapsed="false">
      <c r="A34" s="118" t="s">
        <v>143</v>
      </c>
      <c r="B34" s="119" t="s">
        <v>144</v>
      </c>
      <c r="C34" s="120" t="n">
        <f aca="false">C35+C42+C36+C39+C41+C43</f>
        <v>18769000</v>
      </c>
      <c r="D34" s="121" t="n">
        <f aca="false">D35+D42+D36+D39+D41+D43</f>
        <v>18243800</v>
      </c>
      <c r="E34" s="121" t="n">
        <f aca="false">E35+E42+E36+E39+E41+E43</f>
        <v>3635493.44</v>
      </c>
      <c r="F34" s="121" t="n">
        <f aca="false">F35+F42+F36+F39+F41+F43</f>
        <v>3562494.61</v>
      </c>
      <c r="G34" s="122" t="n">
        <f aca="false">(F34/D34)*100</f>
        <v>19.5271522928337</v>
      </c>
      <c r="H34" s="122" t="n">
        <f aca="false">(E34/D34)*100</f>
        <v>19.9272818162883</v>
      </c>
      <c r="I34" s="120" t="n">
        <f aca="false">SUM(I35:I42)</f>
        <v>7531000</v>
      </c>
      <c r="J34" s="120" t="n">
        <f aca="false">SUM(J35:J42)</f>
        <v>7531000</v>
      </c>
      <c r="K34" s="121" t="n">
        <f aca="false">SUM(K35:K42)</f>
        <v>7531000</v>
      </c>
      <c r="L34" s="121" t="n">
        <f aca="false">SUM(L35:L42)</f>
        <v>1119828.8</v>
      </c>
      <c r="M34" s="122" t="n">
        <f aca="false">L34/K34*100</f>
        <v>14.8695896959235</v>
      </c>
      <c r="N34" s="120" t="n">
        <f aca="false">SUM(N35:N42)</f>
        <v>26300000</v>
      </c>
      <c r="O34" s="120" t="n">
        <f aca="false">SUM(O35:O43)</f>
        <v>25774800</v>
      </c>
      <c r="P34" s="120" t="n">
        <f aca="false">SUM(P35:P43)</f>
        <v>25774800</v>
      </c>
      <c r="Q34" s="121" t="n">
        <f aca="false">SUM(Q35:Q43)</f>
        <v>4682323.41</v>
      </c>
      <c r="R34" s="122" t="n">
        <f aca="false">Q34/P34*100</f>
        <v>18.1662841612738</v>
      </c>
      <c r="S34" s="123"/>
    </row>
    <row r="35" s="124" customFormat="true" ht="147.75" hidden="false" customHeight="true" outlineLevel="0" collapsed="false">
      <c r="A35" s="125" t="s">
        <v>145</v>
      </c>
      <c r="B35" s="126" t="s">
        <v>146</v>
      </c>
      <c r="C35" s="127" t="n">
        <v>15111600</v>
      </c>
      <c r="D35" s="128" t="n">
        <v>15111600</v>
      </c>
      <c r="E35" s="128" t="n">
        <v>3220075.8</v>
      </c>
      <c r="F35" s="128" t="n">
        <v>3147076.97</v>
      </c>
      <c r="G35" s="129" t="n">
        <f aca="false">(F35/D35)*100</f>
        <v>20.8255708859419</v>
      </c>
      <c r="H35" s="129" t="n">
        <f aca="false">(E35/D35)*100</f>
        <v>21.3086357500199</v>
      </c>
      <c r="I35" s="127" t="n">
        <v>1656000</v>
      </c>
      <c r="J35" s="127" t="n">
        <v>1656000</v>
      </c>
      <c r="K35" s="128" t="n">
        <v>1656000</v>
      </c>
      <c r="L35" s="128" t="n">
        <v>1119828.8</v>
      </c>
      <c r="M35" s="129" t="n">
        <f aca="false">L35/K35*100</f>
        <v>67.6225120772947</v>
      </c>
      <c r="N35" s="127" t="n">
        <f aca="false">C35+I35</f>
        <v>16767600</v>
      </c>
      <c r="O35" s="127" t="n">
        <f aca="false">D35+J35</f>
        <v>16767600</v>
      </c>
      <c r="P35" s="127" t="n">
        <f aca="false">D35+K35</f>
        <v>16767600</v>
      </c>
      <c r="Q35" s="128" t="n">
        <f aca="false">F35+L35</f>
        <v>4266905.77</v>
      </c>
      <c r="R35" s="129" t="n">
        <f aca="false">SUM(Q35/P35*100)</f>
        <v>25.4473256160691</v>
      </c>
      <c r="S35" s="123"/>
    </row>
    <row r="36" s="124" customFormat="true" ht="57.75" hidden="false" customHeight="true" outlineLevel="0" collapsed="false">
      <c r="A36" s="125" t="s">
        <v>147</v>
      </c>
      <c r="B36" s="126" t="s">
        <v>148</v>
      </c>
      <c r="C36" s="127" t="n">
        <v>937000</v>
      </c>
      <c r="D36" s="128" t="n">
        <v>937000</v>
      </c>
      <c r="E36" s="128" t="n">
        <v>5000</v>
      </c>
      <c r="F36" s="128" t="n">
        <v>5000</v>
      </c>
      <c r="G36" s="129" t="n">
        <f aca="false">(F36/D36)*100</f>
        <v>0.533617929562433</v>
      </c>
      <c r="H36" s="129" t="n">
        <f aca="false">(E36/D36)*100</f>
        <v>0.533617929562433</v>
      </c>
      <c r="I36" s="127" t="n">
        <v>5875000</v>
      </c>
      <c r="J36" s="127" t="n">
        <v>5875000</v>
      </c>
      <c r="K36" s="128" t="n">
        <v>5875000</v>
      </c>
      <c r="L36" s="128"/>
      <c r="M36" s="129" t="n">
        <f aca="false">L36/K36*100</f>
        <v>0</v>
      </c>
      <c r="N36" s="127" t="n">
        <f aca="false">C36+I36</f>
        <v>6812000</v>
      </c>
      <c r="O36" s="127" t="n">
        <f aca="false">D36+J36</f>
        <v>6812000</v>
      </c>
      <c r="P36" s="127" t="n">
        <f aca="false">D36+K36</f>
        <v>6812000</v>
      </c>
      <c r="Q36" s="128" t="n">
        <f aca="false">F36+L36</f>
        <v>5000</v>
      </c>
      <c r="R36" s="129" t="n">
        <f aca="false">SUM(Q36/P36*100)</f>
        <v>0.0733998825601879</v>
      </c>
      <c r="S36" s="123"/>
    </row>
    <row r="37" s="124" customFormat="true" ht="2.25" hidden="true" customHeight="true" outlineLevel="0" collapsed="false">
      <c r="A37" s="112" t="n">
        <v>250203</v>
      </c>
      <c r="B37" s="130" t="s">
        <v>149</v>
      </c>
      <c r="C37" s="127"/>
      <c r="D37" s="128"/>
      <c r="E37" s="128"/>
      <c r="F37" s="128"/>
      <c r="G37" s="129" t="e">
        <f aca="false">(F37/D37)*100</f>
        <v>#DIV/0!</v>
      </c>
      <c r="H37" s="129" t="e">
        <f aca="false">(E37/D37)*100</f>
        <v>#DIV/0!</v>
      </c>
      <c r="I37" s="127"/>
      <c r="J37" s="127"/>
      <c r="K37" s="128"/>
      <c r="L37" s="128"/>
      <c r="M37" s="129" t="e">
        <f aca="false">L37/K37*100</f>
        <v>#DIV/0!</v>
      </c>
      <c r="N37" s="131" t="n">
        <f aca="false">C37+I37</f>
        <v>0</v>
      </c>
      <c r="O37" s="131" t="n">
        <f aca="false">D37+J37</f>
        <v>0</v>
      </c>
      <c r="P37" s="132" t="n">
        <f aca="false">D37+K37</f>
        <v>0</v>
      </c>
      <c r="Q37" s="128" t="n">
        <f aca="false">F37+L37</f>
        <v>0</v>
      </c>
      <c r="R37" s="129" t="e">
        <f aca="false">SUM(Q37/P37*100)</f>
        <v>#DIV/0!</v>
      </c>
      <c r="S37" s="123"/>
    </row>
    <row r="38" s="124" customFormat="true" ht="72.75" hidden="true" customHeight="true" outlineLevel="0" collapsed="false">
      <c r="A38" s="112" t="n">
        <v>180409</v>
      </c>
      <c r="B38" s="133" t="s">
        <v>150</v>
      </c>
      <c r="C38" s="127"/>
      <c r="D38" s="128"/>
      <c r="E38" s="128"/>
      <c r="F38" s="128"/>
      <c r="G38" s="129" t="e">
        <f aca="false">(F38/D38)*100</f>
        <v>#DIV/0!</v>
      </c>
      <c r="H38" s="129" t="e">
        <f aca="false">(E38/D38)*100</f>
        <v>#DIV/0!</v>
      </c>
      <c r="I38" s="127"/>
      <c r="J38" s="127"/>
      <c r="K38" s="128"/>
      <c r="L38" s="128"/>
      <c r="M38" s="129" t="e">
        <f aca="false">L38/K38*100</f>
        <v>#DIV/0!</v>
      </c>
      <c r="N38" s="131" t="n">
        <f aca="false">C38+I38</f>
        <v>0</v>
      </c>
      <c r="O38" s="131" t="n">
        <f aca="false">D38+J38</f>
        <v>0</v>
      </c>
      <c r="P38" s="132" t="n">
        <f aca="false">D38+K38</f>
        <v>0</v>
      </c>
      <c r="Q38" s="128" t="n">
        <f aca="false">F38+L38</f>
        <v>0</v>
      </c>
      <c r="R38" s="129" t="e">
        <f aca="false">SUM(Q38/P38*100)</f>
        <v>#DIV/0!</v>
      </c>
      <c r="S38" s="123"/>
    </row>
    <row r="39" s="124" customFormat="true" ht="78" hidden="false" customHeight="true" outlineLevel="0" collapsed="false">
      <c r="A39" s="125" t="s">
        <v>151</v>
      </c>
      <c r="B39" s="134" t="s">
        <v>152</v>
      </c>
      <c r="C39" s="127" t="n">
        <v>850000</v>
      </c>
      <c r="D39" s="128" t="n">
        <v>200000</v>
      </c>
      <c r="E39" s="128"/>
      <c r="F39" s="128"/>
      <c r="G39" s="129" t="n">
        <f aca="false">(F39/D39)*100</f>
        <v>0</v>
      </c>
      <c r="H39" s="129" t="n">
        <f aca="false">(E39/D39)*100</f>
        <v>0</v>
      </c>
      <c r="I39" s="127"/>
      <c r="J39" s="127"/>
      <c r="K39" s="127"/>
      <c r="L39" s="127"/>
      <c r="M39" s="127"/>
      <c r="N39" s="127" t="n">
        <f aca="false">C39+I39</f>
        <v>850000</v>
      </c>
      <c r="O39" s="127" t="n">
        <f aca="false">D39+J39</f>
        <v>200000</v>
      </c>
      <c r="P39" s="127" t="n">
        <f aca="false">D39+K39</f>
        <v>200000</v>
      </c>
      <c r="Q39" s="128" t="n">
        <f aca="false">F39+L39</f>
        <v>0</v>
      </c>
      <c r="R39" s="129" t="n">
        <f aca="false">SUM(Q39/P39*100)</f>
        <v>0</v>
      </c>
      <c r="S39" s="123"/>
    </row>
    <row r="40" s="124" customFormat="true" ht="60" hidden="true" customHeight="true" outlineLevel="0" collapsed="false">
      <c r="A40" s="125" t="s">
        <v>153</v>
      </c>
      <c r="B40" s="134" t="s">
        <v>154</v>
      </c>
      <c r="C40" s="127"/>
      <c r="D40" s="128"/>
      <c r="E40" s="128"/>
      <c r="F40" s="128"/>
      <c r="G40" s="129"/>
      <c r="H40" s="129"/>
      <c r="I40" s="127"/>
      <c r="J40" s="127"/>
      <c r="K40" s="127"/>
      <c r="L40" s="127"/>
      <c r="M40" s="127" t="e">
        <f aca="false">L40/K40*100</f>
        <v>#DIV/0!</v>
      </c>
      <c r="N40" s="131"/>
      <c r="O40" s="131" t="n">
        <f aca="false">D40+J40</f>
        <v>0</v>
      </c>
      <c r="P40" s="132" t="n">
        <f aca="false">D40+K40</f>
        <v>0</v>
      </c>
      <c r="Q40" s="128" t="n">
        <f aca="false">F40+L40</f>
        <v>0</v>
      </c>
      <c r="R40" s="135" t="e">
        <f aca="false">G40+M40</f>
        <v>#DIV/0!</v>
      </c>
      <c r="S40" s="123"/>
    </row>
    <row r="41" s="124" customFormat="true" ht="66.75" hidden="false" customHeight="true" outlineLevel="0" collapsed="false">
      <c r="A41" s="125" t="s">
        <v>155</v>
      </c>
      <c r="B41" s="134" t="s">
        <v>156</v>
      </c>
      <c r="C41" s="127" t="n">
        <v>28000</v>
      </c>
      <c r="D41" s="128" t="n">
        <v>28000</v>
      </c>
      <c r="E41" s="128"/>
      <c r="F41" s="128"/>
      <c r="G41" s="135" t="n">
        <f aca="false">(F41/D41)*100</f>
        <v>0</v>
      </c>
      <c r="H41" s="135" t="n">
        <f aca="false">(E41/D41)*100</f>
        <v>0</v>
      </c>
      <c r="I41" s="127"/>
      <c r="J41" s="127"/>
      <c r="K41" s="127"/>
      <c r="L41" s="127"/>
      <c r="M41" s="127"/>
      <c r="N41" s="127" t="n">
        <f aca="false">C41+I41</f>
        <v>28000</v>
      </c>
      <c r="O41" s="127" t="n">
        <f aca="false">D41+J41</f>
        <v>28000</v>
      </c>
      <c r="P41" s="127" t="n">
        <f aca="false">D41+K41</f>
        <v>28000</v>
      </c>
      <c r="Q41" s="128" t="n">
        <f aca="false">F41+L41</f>
        <v>0</v>
      </c>
      <c r="R41" s="135" t="n">
        <f aca="false">Q41/P41*100</f>
        <v>0</v>
      </c>
      <c r="S41" s="123"/>
    </row>
    <row r="42" s="124" customFormat="true" ht="45" hidden="false" customHeight="true" outlineLevel="0" collapsed="false">
      <c r="A42" s="125" t="s">
        <v>157</v>
      </c>
      <c r="B42" s="126" t="s">
        <v>158</v>
      </c>
      <c r="C42" s="136" t="n">
        <v>1842400</v>
      </c>
      <c r="D42" s="128" t="n">
        <v>1967200</v>
      </c>
      <c r="E42" s="128" t="n">
        <v>410417.64</v>
      </c>
      <c r="F42" s="128" t="n">
        <v>410417.64</v>
      </c>
      <c r="G42" s="129" t="n">
        <f aca="false">(F42/D42)*100</f>
        <v>20.8630357869052</v>
      </c>
      <c r="H42" s="129" t="n">
        <f aca="false">(E42/D42)*100</f>
        <v>20.8630357869052</v>
      </c>
      <c r="I42" s="127"/>
      <c r="J42" s="127"/>
      <c r="K42" s="128"/>
      <c r="L42" s="128"/>
      <c r="M42" s="129"/>
      <c r="N42" s="127" t="n">
        <f aca="false">C42+I42</f>
        <v>1842400</v>
      </c>
      <c r="O42" s="127" t="n">
        <f aca="false">D42+J42</f>
        <v>1967200</v>
      </c>
      <c r="P42" s="127" t="n">
        <f aca="false">D42+K42</f>
        <v>1967200</v>
      </c>
      <c r="Q42" s="128" t="n">
        <f aca="false">F42+L42</f>
        <v>410417.64</v>
      </c>
      <c r="R42" s="129" t="n">
        <f aca="false">SUM(Q42/P42*100)</f>
        <v>20.8630357869052</v>
      </c>
      <c r="S42" s="123"/>
    </row>
    <row r="43" s="124" customFormat="true" ht="60" hidden="true" customHeight="true" outlineLevel="0" collapsed="false">
      <c r="A43" s="137" t="s">
        <v>159</v>
      </c>
      <c r="B43" s="138" t="s">
        <v>160</v>
      </c>
      <c r="C43" s="139"/>
      <c r="D43" s="132"/>
      <c r="E43" s="132"/>
      <c r="F43" s="132"/>
      <c r="G43" s="140" t="e">
        <f aca="false">(F43/D43)*100</f>
        <v>#DIV/0!</v>
      </c>
      <c r="H43" s="140" t="e">
        <f aca="false">(E43/D43)*100</f>
        <v>#DIV/0!</v>
      </c>
      <c r="I43" s="127"/>
      <c r="J43" s="127"/>
      <c r="K43" s="128"/>
      <c r="L43" s="128"/>
      <c r="M43" s="129"/>
      <c r="N43" s="131"/>
      <c r="O43" s="131" t="n">
        <f aca="false">D43+J43</f>
        <v>0</v>
      </c>
      <c r="P43" s="132" t="n">
        <f aca="false">D43+K43</f>
        <v>0</v>
      </c>
      <c r="Q43" s="128" t="n">
        <f aca="false">F43+L43</f>
        <v>0</v>
      </c>
      <c r="R43" s="135" t="e">
        <f aca="false">SUM(Q43/P43*100)</f>
        <v>#DIV/0!</v>
      </c>
      <c r="S43" s="123"/>
    </row>
    <row r="44" s="144" customFormat="true" ht="28.5" hidden="false" customHeight="true" outlineLevel="0" collapsed="false">
      <c r="A44" s="118" t="s">
        <v>161</v>
      </c>
      <c r="B44" s="119" t="s">
        <v>162</v>
      </c>
      <c r="C44" s="141" t="n">
        <f aca="false">C45+C46+C47+C48+C49+C61+C62+C73+C74+C75+C76</f>
        <v>23835500</v>
      </c>
      <c r="D44" s="142" t="n">
        <f aca="false">D45+D46+D47+D48+D49+D61+D62+D73+D75+D74+D76</f>
        <v>24561636.02</v>
      </c>
      <c r="E44" s="142" t="n">
        <f aca="false">E45+E46+E47+E48+E49+E61+E62+E73+E74+E75+E76</f>
        <v>17448382.46</v>
      </c>
      <c r="F44" s="142" t="n">
        <f aca="false">F45+F46+F47+F48+F49+F61+F62+F73+F74+F75+F76</f>
        <v>16540558.6</v>
      </c>
      <c r="G44" s="122" t="n">
        <f aca="false">(F44/D44)*100</f>
        <v>67.3430653663762</v>
      </c>
      <c r="H44" s="122" t="n">
        <f aca="false">(E44/D44)*100</f>
        <v>71.0391703785211</v>
      </c>
      <c r="I44" s="141" t="n">
        <f aca="false">SUM(I45:I76)</f>
        <v>7300000</v>
      </c>
      <c r="J44" s="141" t="n">
        <f aca="false">SUM(J45:J76)</f>
        <v>22469170.06</v>
      </c>
      <c r="K44" s="141" t="n">
        <f aca="false">SUM(K45:K76)</f>
        <v>22469170.06</v>
      </c>
      <c r="L44" s="142" t="n">
        <f aca="false">SUM(L45:L76)</f>
        <v>3539944.04</v>
      </c>
      <c r="M44" s="122" t="n">
        <f aca="false">L44/K44*100</f>
        <v>15.7546719818631</v>
      </c>
      <c r="N44" s="141" t="n">
        <f aca="false">SUM(N45:N76)</f>
        <v>31135500</v>
      </c>
      <c r="O44" s="141" t="n">
        <f aca="false">SUM(O45:O76)</f>
        <v>47030806.08</v>
      </c>
      <c r="P44" s="141" t="n">
        <f aca="false">SUM(P45:P76)</f>
        <v>46930806.08</v>
      </c>
      <c r="Q44" s="142" t="n">
        <f aca="false">SUM(Q45:Q76)</f>
        <v>20080502.64</v>
      </c>
      <c r="R44" s="122" t="n">
        <f aca="false">Q44/P44*100</f>
        <v>42.7874658827936</v>
      </c>
      <c r="S44" s="143"/>
    </row>
    <row r="45" s="124" customFormat="true" ht="58.5" hidden="false" customHeight="true" outlineLevel="0" collapsed="false">
      <c r="A45" s="145" t="s">
        <v>163</v>
      </c>
      <c r="B45" s="126" t="s">
        <v>164</v>
      </c>
      <c r="C45" s="136" t="n">
        <v>16633200</v>
      </c>
      <c r="D45" s="146" t="n">
        <v>16969936.02</v>
      </c>
      <c r="E45" s="146" t="n">
        <v>13925036.02</v>
      </c>
      <c r="F45" s="146" t="n">
        <v>13267810.81</v>
      </c>
      <c r="G45" s="129"/>
      <c r="H45" s="129"/>
      <c r="I45" s="136" t="n">
        <v>6800000</v>
      </c>
      <c r="J45" s="136" t="n">
        <v>9937000</v>
      </c>
      <c r="K45" s="136" t="n">
        <v>9937000</v>
      </c>
      <c r="L45" s="146" t="n">
        <v>2554203</v>
      </c>
      <c r="M45" s="129" t="n">
        <f aca="false">L45/K45*100</f>
        <v>25.70396497937</v>
      </c>
      <c r="N45" s="136" t="n">
        <f aca="false">C45+I45</f>
        <v>23433200</v>
      </c>
      <c r="O45" s="136" t="n">
        <f aca="false">D45+J45</f>
        <v>26906936.02</v>
      </c>
      <c r="P45" s="136" t="n">
        <f aca="false">D45+K45</f>
        <v>26906936.02</v>
      </c>
      <c r="Q45" s="146" t="n">
        <f aca="false">F45+L45</f>
        <v>15822013.81</v>
      </c>
      <c r="R45" s="129"/>
      <c r="S45" s="123"/>
    </row>
    <row r="46" s="124" customFormat="true" ht="93" hidden="false" customHeight="true" outlineLevel="0" collapsed="false">
      <c r="A46" s="145" t="s">
        <v>165</v>
      </c>
      <c r="B46" s="147" t="s">
        <v>166</v>
      </c>
      <c r="C46" s="136" t="n">
        <v>2054000</v>
      </c>
      <c r="D46" s="146" t="n">
        <v>2054000</v>
      </c>
      <c r="E46" s="146" t="n">
        <v>509000</v>
      </c>
      <c r="F46" s="146" t="n">
        <v>424120.17</v>
      </c>
      <c r="G46" s="129"/>
      <c r="H46" s="129"/>
      <c r="I46" s="136"/>
      <c r="J46" s="136"/>
      <c r="K46" s="136"/>
      <c r="L46" s="146"/>
      <c r="M46" s="129"/>
      <c r="N46" s="136" t="n">
        <f aca="false">C46+I46</f>
        <v>2054000</v>
      </c>
      <c r="O46" s="136" t="n">
        <f aca="false">D46+J46</f>
        <v>2054000</v>
      </c>
      <c r="P46" s="136" t="n">
        <f aca="false">D46+K46</f>
        <v>2054000</v>
      </c>
      <c r="Q46" s="146" t="n">
        <f aca="false">F46+L46</f>
        <v>424120.17</v>
      </c>
      <c r="R46" s="129"/>
      <c r="S46" s="123"/>
    </row>
    <row r="47" s="124" customFormat="true" ht="93" hidden="false" customHeight="true" outlineLevel="0" collapsed="false">
      <c r="A47" s="145" t="s">
        <v>167</v>
      </c>
      <c r="B47" s="126" t="s">
        <v>168</v>
      </c>
      <c r="C47" s="136" t="n">
        <v>333400</v>
      </c>
      <c r="D47" s="146" t="n">
        <v>533400</v>
      </c>
      <c r="E47" s="146" t="n">
        <v>432551.24</v>
      </c>
      <c r="F47" s="146" t="n">
        <v>332626.91</v>
      </c>
      <c r="G47" s="129"/>
      <c r="H47" s="129"/>
      <c r="I47" s="136"/>
      <c r="J47" s="136"/>
      <c r="K47" s="136"/>
      <c r="L47" s="146"/>
      <c r="M47" s="129"/>
      <c r="N47" s="136" t="n">
        <f aca="false">C47+I47</f>
        <v>333400</v>
      </c>
      <c r="O47" s="136" t="n">
        <f aca="false">D47+J47</f>
        <v>533400</v>
      </c>
      <c r="P47" s="136" t="n">
        <f aca="false">D47+K47</f>
        <v>533400</v>
      </c>
      <c r="Q47" s="146" t="n">
        <f aca="false">F47+L47</f>
        <v>332626.91</v>
      </c>
      <c r="R47" s="129"/>
      <c r="S47" s="123"/>
    </row>
    <row r="48" s="124" customFormat="true" ht="65.25" hidden="false" customHeight="true" outlineLevel="0" collapsed="false">
      <c r="A48" s="145" t="s">
        <v>169</v>
      </c>
      <c r="B48" s="126" t="s">
        <v>170</v>
      </c>
      <c r="C48" s="136" t="n">
        <v>100000</v>
      </c>
      <c r="D48" s="146" t="n">
        <v>100000</v>
      </c>
      <c r="E48" s="146" t="n">
        <v>100000</v>
      </c>
      <c r="F48" s="146" t="n">
        <v>94384.36</v>
      </c>
      <c r="G48" s="129"/>
      <c r="H48" s="129"/>
      <c r="I48" s="136"/>
      <c r="J48" s="136"/>
      <c r="K48" s="136"/>
      <c r="L48" s="146"/>
      <c r="M48" s="129"/>
      <c r="N48" s="136" t="n">
        <f aca="false">C48+I48</f>
        <v>100000</v>
      </c>
      <c r="O48" s="136" t="n">
        <f aca="false">D48+J48</f>
        <v>100000</v>
      </c>
      <c r="P48" s="136" t="n">
        <f aca="false">D48+K48</f>
        <v>100000</v>
      </c>
      <c r="Q48" s="146" t="n">
        <f aca="false">F48+L48</f>
        <v>94384.36</v>
      </c>
      <c r="R48" s="129"/>
      <c r="S48" s="123"/>
    </row>
    <row r="49" s="124" customFormat="true" ht="77.25" hidden="false" customHeight="true" outlineLevel="0" collapsed="false">
      <c r="A49" s="125" t="s">
        <v>171</v>
      </c>
      <c r="B49" s="126" t="s">
        <v>172</v>
      </c>
      <c r="C49" s="136" t="n">
        <v>1664900</v>
      </c>
      <c r="D49" s="128" t="n">
        <v>1664900</v>
      </c>
      <c r="E49" s="128" t="n">
        <v>395760</v>
      </c>
      <c r="F49" s="128" t="n">
        <v>356436.15</v>
      </c>
      <c r="G49" s="129" t="n">
        <f aca="false">(F49/D49)*100</f>
        <v>21.4088623941378</v>
      </c>
      <c r="H49" s="129" t="n">
        <f aca="false">(E49/D49)*100</f>
        <v>23.7707970448676</v>
      </c>
      <c r="I49" s="127"/>
      <c r="J49" s="127"/>
      <c r="K49" s="128"/>
      <c r="L49" s="128"/>
      <c r="M49" s="148"/>
      <c r="N49" s="127" t="n">
        <f aca="false">C49+I49</f>
        <v>1664900</v>
      </c>
      <c r="O49" s="127" t="n">
        <f aca="false">D49+J49</f>
        <v>1664900</v>
      </c>
      <c r="P49" s="127" t="n">
        <f aca="false">D49+K49</f>
        <v>1664900</v>
      </c>
      <c r="Q49" s="128" t="n">
        <f aca="false">F49+L49</f>
        <v>356436.15</v>
      </c>
      <c r="R49" s="129" t="n">
        <f aca="false">Q49/P49*100</f>
        <v>21.4088623941378</v>
      </c>
      <c r="S49" s="123"/>
    </row>
    <row r="50" s="124" customFormat="true" ht="45" hidden="true" customHeight="true" outlineLevel="0" collapsed="false">
      <c r="A50" s="112" t="s">
        <v>173</v>
      </c>
      <c r="B50" s="133" t="s">
        <v>174</v>
      </c>
      <c r="C50" s="136"/>
      <c r="D50" s="128"/>
      <c r="E50" s="128"/>
      <c r="F50" s="128"/>
      <c r="G50" s="129" t="e">
        <f aca="false">(F50/D50)*100</f>
        <v>#DIV/0!</v>
      </c>
      <c r="H50" s="129" t="e">
        <f aca="false">(E50/D50)*100</f>
        <v>#DIV/0!</v>
      </c>
      <c r="I50" s="127"/>
      <c r="J50" s="127"/>
      <c r="K50" s="128"/>
      <c r="L50" s="128"/>
      <c r="M50" s="148"/>
      <c r="N50" s="131" t="n">
        <f aca="false">C50+I50</f>
        <v>0</v>
      </c>
      <c r="O50" s="131" t="n">
        <f aca="false">D50+J50</f>
        <v>0</v>
      </c>
      <c r="P50" s="132" t="n">
        <f aca="false">D50+K50</f>
        <v>0</v>
      </c>
      <c r="Q50" s="128" t="n">
        <f aca="false">F50+L50</f>
        <v>0</v>
      </c>
      <c r="R50" s="129" t="e">
        <f aca="false">Q50/P50*100</f>
        <v>#DIV/0!</v>
      </c>
      <c r="S50" s="123"/>
    </row>
    <row r="51" s="124" customFormat="true" ht="30" hidden="true" customHeight="false" outlineLevel="0" collapsed="false">
      <c r="A51" s="112" t="s">
        <v>175</v>
      </c>
      <c r="B51" s="133" t="s">
        <v>176</v>
      </c>
      <c r="C51" s="136"/>
      <c r="D51" s="128"/>
      <c r="E51" s="128"/>
      <c r="F51" s="128"/>
      <c r="G51" s="129" t="e">
        <f aca="false">(F51/D51)*100</f>
        <v>#DIV/0!</v>
      </c>
      <c r="H51" s="129" t="e">
        <f aca="false">(E51/D51)*100</f>
        <v>#DIV/0!</v>
      </c>
      <c r="I51" s="127"/>
      <c r="J51" s="127"/>
      <c r="K51" s="128"/>
      <c r="L51" s="128"/>
      <c r="M51" s="148"/>
      <c r="N51" s="131" t="n">
        <f aca="false">C51+I51</f>
        <v>0</v>
      </c>
      <c r="O51" s="131" t="n">
        <f aca="false">D51+J51</f>
        <v>0</v>
      </c>
      <c r="P51" s="132" t="n">
        <f aca="false">D51+K51</f>
        <v>0</v>
      </c>
      <c r="Q51" s="128" t="n">
        <f aca="false">F51+L51</f>
        <v>0</v>
      </c>
      <c r="R51" s="129" t="e">
        <f aca="false">Q51/P51*100</f>
        <v>#DIV/0!</v>
      </c>
      <c r="S51" s="123"/>
    </row>
    <row r="52" s="124" customFormat="true" ht="34.5" hidden="true" customHeight="true" outlineLevel="0" collapsed="false">
      <c r="A52" s="112" t="s">
        <v>177</v>
      </c>
      <c r="B52" s="133" t="s">
        <v>178</v>
      </c>
      <c r="C52" s="136"/>
      <c r="D52" s="128"/>
      <c r="E52" s="128"/>
      <c r="F52" s="128"/>
      <c r="G52" s="129" t="e">
        <f aca="false">(F52/D52)*100</f>
        <v>#DIV/0!</v>
      </c>
      <c r="H52" s="129" t="e">
        <f aca="false">(E52/D52)*100</f>
        <v>#DIV/0!</v>
      </c>
      <c r="I52" s="127"/>
      <c r="J52" s="127"/>
      <c r="K52" s="128"/>
      <c r="L52" s="128"/>
      <c r="M52" s="148"/>
      <c r="N52" s="131" t="n">
        <f aca="false">C52+I52</f>
        <v>0</v>
      </c>
      <c r="O52" s="131" t="n">
        <f aca="false">D52+J52</f>
        <v>0</v>
      </c>
      <c r="P52" s="132" t="n">
        <f aca="false">D52+K52</f>
        <v>0</v>
      </c>
      <c r="Q52" s="128" t="n">
        <f aca="false">F52+L52</f>
        <v>0</v>
      </c>
      <c r="R52" s="129" t="e">
        <f aca="false">Q52/P52*100</f>
        <v>#DIV/0!</v>
      </c>
      <c r="S52" s="123"/>
    </row>
    <row r="53" s="124" customFormat="true" ht="15.75" hidden="true" customHeight="false" outlineLevel="0" collapsed="false">
      <c r="A53" s="112" t="s">
        <v>179</v>
      </c>
      <c r="B53" s="133" t="s">
        <v>180</v>
      </c>
      <c r="C53" s="136"/>
      <c r="D53" s="128"/>
      <c r="E53" s="128"/>
      <c r="F53" s="128"/>
      <c r="G53" s="129" t="e">
        <f aca="false">(F53/D53)*100</f>
        <v>#DIV/0!</v>
      </c>
      <c r="H53" s="129" t="e">
        <f aca="false">(E53/D53)*100</f>
        <v>#DIV/0!</v>
      </c>
      <c r="I53" s="127"/>
      <c r="J53" s="127"/>
      <c r="K53" s="128"/>
      <c r="L53" s="128"/>
      <c r="M53" s="148" t="e">
        <f aca="false">L53/K53*100</f>
        <v>#DIV/0!</v>
      </c>
      <c r="N53" s="131" t="n">
        <f aca="false">C53+I53</f>
        <v>0</v>
      </c>
      <c r="O53" s="131" t="n">
        <f aca="false">D53+J53</f>
        <v>0</v>
      </c>
      <c r="P53" s="132" t="n">
        <f aca="false">D53+K53</f>
        <v>0</v>
      </c>
      <c r="Q53" s="128" t="n">
        <f aca="false">F53+L53</f>
        <v>0</v>
      </c>
      <c r="R53" s="129" t="e">
        <f aca="false">Q53/P53*100</f>
        <v>#DIV/0!</v>
      </c>
      <c r="S53" s="123"/>
    </row>
    <row r="54" s="124" customFormat="true" ht="21" hidden="true" customHeight="true" outlineLevel="0" collapsed="false">
      <c r="A54" s="112" t="n">
        <v>130112</v>
      </c>
      <c r="B54" s="133" t="s">
        <v>181</v>
      </c>
      <c r="C54" s="136"/>
      <c r="D54" s="128"/>
      <c r="E54" s="128"/>
      <c r="F54" s="128"/>
      <c r="G54" s="129" t="e">
        <f aca="false">(F54/D54)*100</f>
        <v>#DIV/0!</v>
      </c>
      <c r="H54" s="129" t="e">
        <f aca="false">(E54/D54)*100</f>
        <v>#DIV/0!</v>
      </c>
      <c r="I54" s="127"/>
      <c r="J54" s="127"/>
      <c r="K54" s="128"/>
      <c r="L54" s="128"/>
      <c r="M54" s="148"/>
      <c r="N54" s="131" t="n">
        <f aca="false">C54+I54</f>
        <v>0</v>
      </c>
      <c r="O54" s="131" t="n">
        <f aca="false">D54+J54</f>
        <v>0</v>
      </c>
      <c r="P54" s="132" t="n">
        <f aca="false">D54+K54</f>
        <v>0</v>
      </c>
      <c r="Q54" s="128" t="n">
        <f aca="false">F54+L54</f>
        <v>0</v>
      </c>
      <c r="R54" s="129" t="e">
        <f aca="false">Q54/P54*100</f>
        <v>#DIV/0!</v>
      </c>
      <c r="S54" s="123"/>
    </row>
    <row r="55" s="124" customFormat="true" ht="108.75" hidden="true" customHeight="true" outlineLevel="0" collapsed="false">
      <c r="A55" s="125" t="s">
        <v>182</v>
      </c>
      <c r="B55" s="134" t="s">
        <v>183</v>
      </c>
      <c r="C55" s="136"/>
      <c r="D55" s="128"/>
      <c r="E55" s="128"/>
      <c r="F55" s="128"/>
      <c r="G55" s="129" t="e">
        <f aca="false">(F55/D55)*100</f>
        <v>#DIV/0!</v>
      </c>
      <c r="H55" s="129" t="e">
        <f aca="false">(E55/D55)*100</f>
        <v>#DIV/0!</v>
      </c>
      <c r="I55" s="127"/>
      <c r="J55" s="127"/>
      <c r="K55" s="128"/>
      <c r="L55" s="128"/>
      <c r="M55" s="148"/>
      <c r="N55" s="131" t="n">
        <f aca="false">C55+I55</f>
        <v>0</v>
      </c>
      <c r="O55" s="131" t="n">
        <f aca="false">D55+J55</f>
        <v>0</v>
      </c>
      <c r="P55" s="132" t="n">
        <f aca="false">D55+K55</f>
        <v>0</v>
      </c>
      <c r="Q55" s="128" t="n">
        <f aca="false">F55+L55</f>
        <v>0</v>
      </c>
      <c r="R55" s="129" t="e">
        <f aca="false">Q55/P55*100</f>
        <v>#DIV/0!</v>
      </c>
      <c r="S55" s="123"/>
    </row>
    <row r="56" s="124" customFormat="true" ht="133.5" hidden="true" customHeight="true" outlineLevel="0" collapsed="false">
      <c r="A56" s="125" t="s">
        <v>184</v>
      </c>
      <c r="B56" s="126" t="s">
        <v>185</v>
      </c>
      <c r="C56" s="136"/>
      <c r="D56" s="128"/>
      <c r="E56" s="128"/>
      <c r="F56" s="128"/>
      <c r="G56" s="129"/>
      <c r="H56" s="129"/>
      <c r="I56" s="127"/>
      <c r="J56" s="127"/>
      <c r="K56" s="128"/>
      <c r="L56" s="128"/>
      <c r="M56" s="129" t="e">
        <f aca="false">L56/K56*100</f>
        <v>#DIV/0!</v>
      </c>
      <c r="N56" s="131" t="n">
        <f aca="false">C56+I56</f>
        <v>0</v>
      </c>
      <c r="O56" s="131" t="n">
        <f aca="false">D56+J56</f>
        <v>0</v>
      </c>
      <c r="P56" s="132" t="n">
        <f aca="false">D56+K56</f>
        <v>0</v>
      </c>
      <c r="Q56" s="128" t="n">
        <f aca="false">F56+L56</f>
        <v>0</v>
      </c>
      <c r="R56" s="129" t="e">
        <f aca="false">Q56/P56*100</f>
        <v>#DIV/0!</v>
      </c>
      <c r="S56" s="123"/>
    </row>
    <row r="57" s="124" customFormat="true" ht="77.25" hidden="true" customHeight="true" outlineLevel="0" collapsed="false">
      <c r="A57" s="112" t="n">
        <v>150110</v>
      </c>
      <c r="B57" s="149" t="s">
        <v>186</v>
      </c>
      <c r="C57" s="136"/>
      <c r="D57" s="128"/>
      <c r="E57" s="128"/>
      <c r="F57" s="128"/>
      <c r="G57" s="129"/>
      <c r="H57" s="129"/>
      <c r="I57" s="127"/>
      <c r="J57" s="127"/>
      <c r="K57" s="128"/>
      <c r="L57" s="128"/>
      <c r="M57" s="129" t="e">
        <f aca="false">L57/K57*100</f>
        <v>#DIV/0!</v>
      </c>
      <c r="N57" s="131" t="n">
        <f aca="false">C57+I57</f>
        <v>0</v>
      </c>
      <c r="O57" s="131" t="n">
        <f aca="false">D57+J57</f>
        <v>0</v>
      </c>
      <c r="P57" s="132" t="n">
        <f aca="false">D57+K57</f>
        <v>0</v>
      </c>
      <c r="Q57" s="128" t="n">
        <f aca="false">F57+L57</f>
        <v>0</v>
      </c>
      <c r="R57" s="129" t="e">
        <f aca="false">Q57/P57*100</f>
        <v>#DIV/0!</v>
      </c>
      <c r="S57" s="123"/>
    </row>
    <row r="58" s="124" customFormat="true" ht="18" hidden="true" customHeight="true" outlineLevel="0" collapsed="false">
      <c r="A58" s="116" t="n">
        <v>160101</v>
      </c>
      <c r="B58" s="133" t="s">
        <v>187</v>
      </c>
      <c r="C58" s="136"/>
      <c r="D58" s="128"/>
      <c r="E58" s="128"/>
      <c r="F58" s="128"/>
      <c r="G58" s="129" t="e">
        <f aca="false">(F58/D58)*100</f>
        <v>#DIV/0!</v>
      </c>
      <c r="H58" s="129" t="e">
        <f aca="false">(E58/D58)*100</f>
        <v>#DIV/0!</v>
      </c>
      <c r="I58" s="127"/>
      <c r="J58" s="127"/>
      <c r="K58" s="128"/>
      <c r="L58" s="128"/>
      <c r="M58" s="129" t="e">
        <f aca="false">L58/K58*100</f>
        <v>#DIV/0!</v>
      </c>
      <c r="N58" s="131" t="n">
        <f aca="false">C58+I58</f>
        <v>0</v>
      </c>
      <c r="O58" s="131" t="n">
        <f aca="false">D58+J58</f>
        <v>0</v>
      </c>
      <c r="P58" s="132" t="n">
        <f aca="false">D58+K58</f>
        <v>0</v>
      </c>
      <c r="Q58" s="128" t="n">
        <f aca="false">F58+L58</f>
        <v>0</v>
      </c>
      <c r="R58" s="129" t="e">
        <f aca="false">Q58/P58*100</f>
        <v>#DIV/0!</v>
      </c>
      <c r="S58" s="123"/>
    </row>
    <row r="59" s="124" customFormat="true" ht="43.5" hidden="true" customHeight="true" outlineLevel="0" collapsed="false">
      <c r="A59" s="114" t="s">
        <v>188</v>
      </c>
      <c r="B59" s="133" t="s">
        <v>189</v>
      </c>
      <c r="C59" s="136"/>
      <c r="D59" s="128"/>
      <c r="E59" s="128"/>
      <c r="F59" s="128"/>
      <c r="G59" s="129"/>
      <c r="H59" s="129"/>
      <c r="I59" s="127"/>
      <c r="J59" s="127"/>
      <c r="K59" s="128"/>
      <c r="L59" s="128"/>
      <c r="M59" s="129" t="e">
        <f aca="false">L59/K59*100</f>
        <v>#DIV/0!</v>
      </c>
      <c r="N59" s="131" t="n">
        <f aca="false">C59+I59</f>
        <v>0</v>
      </c>
      <c r="O59" s="131" t="n">
        <f aca="false">D59+J59</f>
        <v>0</v>
      </c>
      <c r="P59" s="132" t="n">
        <f aca="false">D59+K59</f>
        <v>0</v>
      </c>
      <c r="Q59" s="128" t="n">
        <f aca="false">F59+L59</f>
        <v>0</v>
      </c>
      <c r="R59" s="129" t="e">
        <f aca="false">Q59/P59*100</f>
        <v>#DIV/0!</v>
      </c>
      <c r="S59" s="123"/>
    </row>
    <row r="60" s="124" customFormat="true" ht="58.5" hidden="true" customHeight="true" outlineLevel="0" collapsed="false">
      <c r="A60" s="125" t="s">
        <v>190</v>
      </c>
      <c r="B60" s="134" t="s">
        <v>191</v>
      </c>
      <c r="C60" s="136"/>
      <c r="D60" s="128"/>
      <c r="E60" s="128"/>
      <c r="F60" s="128"/>
      <c r="G60" s="129"/>
      <c r="H60" s="129"/>
      <c r="I60" s="127"/>
      <c r="J60" s="127"/>
      <c r="K60" s="128"/>
      <c r="L60" s="128"/>
      <c r="M60" s="129" t="e">
        <f aca="false">L60/K60*100</f>
        <v>#DIV/0!</v>
      </c>
      <c r="N60" s="131" t="n">
        <f aca="false">C60+I60</f>
        <v>0</v>
      </c>
      <c r="O60" s="131" t="n">
        <f aca="false">D60+J60</f>
        <v>0</v>
      </c>
      <c r="P60" s="132" t="n">
        <f aca="false">D60+K60</f>
        <v>0</v>
      </c>
      <c r="Q60" s="128" t="n">
        <f aca="false">F60+L60</f>
        <v>0</v>
      </c>
      <c r="R60" s="129" t="e">
        <f aca="false">Q60/P60*100</f>
        <v>#DIV/0!</v>
      </c>
      <c r="S60" s="123"/>
    </row>
    <row r="61" s="124" customFormat="true" ht="120" hidden="false" customHeight="true" outlineLevel="0" collapsed="false">
      <c r="A61" s="125" t="s">
        <v>192</v>
      </c>
      <c r="B61" s="134" t="s">
        <v>193</v>
      </c>
      <c r="C61" s="136"/>
      <c r="D61" s="128"/>
      <c r="E61" s="128"/>
      <c r="F61" s="128"/>
      <c r="G61" s="129"/>
      <c r="H61" s="129"/>
      <c r="I61" s="127"/>
      <c r="J61" s="127" t="n">
        <v>8982170.06</v>
      </c>
      <c r="K61" s="127" t="n">
        <v>8982170.06</v>
      </c>
      <c r="L61" s="128" t="n">
        <v>887672</v>
      </c>
      <c r="M61" s="129" t="n">
        <f aca="false">L61/K61*100</f>
        <v>9.88260068636465</v>
      </c>
      <c r="N61" s="127" t="n">
        <f aca="false">C61+I61</f>
        <v>0</v>
      </c>
      <c r="O61" s="127" t="n">
        <f aca="false">D61+J61</f>
        <v>8982170.06</v>
      </c>
      <c r="P61" s="127" t="n">
        <f aca="false">D61+K61</f>
        <v>8982170.06</v>
      </c>
      <c r="Q61" s="128" t="n">
        <f aca="false">F61+L61</f>
        <v>887672</v>
      </c>
      <c r="R61" s="129" t="n">
        <f aca="false">Q61/P61*100</f>
        <v>9.88260068636465</v>
      </c>
      <c r="S61" s="123"/>
    </row>
    <row r="62" s="124" customFormat="true" ht="100.5" hidden="false" customHeight="true" outlineLevel="0" collapsed="false">
      <c r="A62" s="125" t="s">
        <v>194</v>
      </c>
      <c r="B62" s="126" t="s">
        <v>195</v>
      </c>
      <c r="C62" s="136" t="n">
        <v>1500000</v>
      </c>
      <c r="D62" s="128" t="n">
        <v>1500000</v>
      </c>
      <c r="E62" s="128" t="n">
        <v>504475.2</v>
      </c>
      <c r="F62" s="128" t="n">
        <v>504475.2</v>
      </c>
      <c r="G62" s="135" t="n">
        <f aca="false">(F62/D62)*100</f>
        <v>33.63168</v>
      </c>
      <c r="H62" s="135" t="n">
        <f aca="false">(E62/D62)*100</f>
        <v>33.63168</v>
      </c>
      <c r="I62" s="127"/>
      <c r="J62" s="127"/>
      <c r="K62" s="128"/>
      <c r="L62" s="128"/>
      <c r="M62" s="129"/>
      <c r="N62" s="127" t="n">
        <f aca="false">C62+I62</f>
        <v>1500000</v>
      </c>
      <c r="O62" s="127" t="n">
        <f aca="false">D62+J62</f>
        <v>1500000</v>
      </c>
      <c r="P62" s="127" t="n">
        <f aca="false">D62+K62</f>
        <v>1500000</v>
      </c>
      <c r="Q62" s="128" t="n">
        <f aca="false">F62+L62</f>
        <v>504475.2</v>
      </c>
      <c r="R62" s="129" t="n">
        <f aca="false">Q62/P62*100</f>
        <v>33.63168</v>
      </c>
      <c r="S62" s="123"/>
    </row>
    <row r="63" s="124" customFormat="true" ht="104.25" hidden="true" customHeight="true" outlineLevel="0" collapsed="false">
      <c r="A63" s="125" t="s">
        <v>196</v>
      </c>
      <c r="B63" s="126" t="s">
        <v>197</v>
      </c>
      <c r="C63" s="136"/>
      <c r="D63" s="128"/>
      <c r="E63" s="128"/>
      <c r="F63" s="128"/>
      <c r="G63" s="129"/>
      <c r="H63" s="129"/>
      <c r="I63" s="127"/>
      <c r="J63" s="127"/>
      <c r="K63" s="128"/>
      <c r="L63" s="128"/>
      <c r="M63" s="135" t="e">
        <f aca="false">L63/K63*100</f>
        <v>#DIV/0!</v>
      </c>
      <c r="N63" s="131" t="n">
        <f aca="false">C63+I63</f>
        <v>0</v>
      </c>
      <c r="O63" s="131" t="n">
        <f aca="false">J63</f>
        <v>0</v>
      </c>
      <c r="P63" s="131" t="n">
        <f aca="false">K63</f>
        <v>0</v>
      </c>
      <c r="Q63" s="128" t="n">
        <f aca="false">L63</f>
        <v>0</v>
      </c>
      <c r="R63" s="127" t="e">
        <f aca="false">M63</f>
        <v>#DIV/0!</v>
      </c>
      <c r="S63" s="123"/>
    </row>
    <row r="64" s="124" customFormat="true" ht="105" hidden="true" customHeight="true" outlineLevel="0" collapsed="false">
      <c r="A64" s="125" t="s">
        <v>198</v>
      </c>
      <c r="B64" s="126" t="s">
        <v>199</v>
      </c>
      <c r="C64" s="136"/>
      <c r="D64" s="128"/>
      <c r="E64" s="128"/>
      <c r="F64" s="128"/>
      <c r="G64" s="129"/>
      <c r="H64" s="129"/>
      <c r="I64" s="127"/>
      <c r="J64" s="127"/>
      <c r="K64" s="128"/>
      <c r="L64" s="128"/>
      <c r="M64" s="135" t="e">
        <f aca="false">L64/K64*100</f>
        <v>#DIV/0!</v>
      </c>
      <c r="N64" s="131" t="n">
        <f aca="false">C64+I64</f>
        <v>0</v>
      </c>
      <c r="O64" s="131" t="n">
        <f aca="false">J64</f>
        <v>0</v>
      </c>
      <c r="P64" s="131" t="n">
        <f aca="false">K64</f>
        <v>0</v>
      </c>
      <c r="Q64" s="127" t="n">
        <f aca="false">L64</f>
        <v>0</v>
      </c>
      <c r="R64" s="127" t="e">
        <f aca="false">M64</f>
        <v>#DIV/0!</v>
      </c>
      <c r="S64" s="123"/>
    </row>
    <row r="65" s="124" customFormat="true" ht="62.25" hidden="true" customHeight="true" outlineLevel="0" collapsed="false">
      <c r="A65" s="125" t="s">
        <v>200</v>
      </c>
      <c r="B65" s="134" t="s">
        <v>201</v>
      </c>
      <c r="C65" s="136"/>
      <c r="D65" s="128"/>
      <c r="E65" s="128"/>
      <c r="F65" s="128"/>
      <c r="G65" s="129" t="e">
        <f aca="false">(F65/D65)*100</f>
        <v>#DIV/0!</v>
      </c>
      <c r="H65" s="129" t="e">
        <f aca="false">(E65/D65)*100</f>
        <v>#DIV/0!</v>
      </c>
      <c r="I65" s="127"/>
      <c r="J65" s="127"/>
      <c r="K65" s="128"/>
      <c r="L65" s="128"/>
      <c r="M65" s="129"/>
      <c r="N65" s="131" t="n">
        <f aca="false">C65+I65</f>
        <v>0</v>
      </c>
      <c r="O65" s="131" t="n">
        <f aca="false">D65+J65</f>
        <v>0</v>
      </c>
      <c r="P65" s="132" t="n">
        <f aca="false">D65+K65</f>
        <v>0</v>
      </c>
      <c r="Q65" s="128" t="n">
        <f aca="false">E65+L65</f>
        <v>0</v>
      </c>
      <c r="R65" s="150" t="e">
        <f aca="false">Q65/P65*100</f>
        <v>#DIV/0!</v>
      </c>
      <c r="S65" s="123"/>
    </row>
    <row r="66" s="124" customFormat="true" ht="57.75" hidden="true" customHeight="true" outlineLevel="0" collapsed="false">
      <c r="A66" s="125" t="s">
        <v>202</v>
      </c>
      <c r="B66" s="126" t="s">
        <v>203</v>
      </c>
      <c r="C66" s="136"/>
      <c r="D66" s="128"/>
      <c r="E66" s="128"/>
      <c r="F66" s="128"/>
      <c r="G66" s="135" t="e">
        <f aca="false">(F66/D66)*100</f>
        <v>#DIV/0!</v>
      </c>
      <c r="H66" s="135" t="e">
        <f aca="false">(E66/D66)*100</f>
        <v>#DIV/0!</v>
      </c>
      <c r="I66" s="127"/>
      <c r="J66" s="127"/>
      <c r="K66" s="128"/>
      <c r="L66" s="128"/>
      <c r="M66" s="129" t="e">
        <f aca="false">L66/K66*100</f>
        <v>#DIV/0!</v>
      </c>
      <c r="N66" s="131" t="n">
        <f aca="false">C66+I66</f>
        <v>0</v>
      </c>
      <c r="O66" s="131" t="n">
        <f aca="false">D66+J66</f>
        <v>0</v>
      </c>
      <c r="P66" s="132" t="n">
        <f aca="false">D66+K66</f>
        <v>0</v>
      </c>
      <c r="Q66" s="128" t="n">
        <f aca="false">F66+L66</f>
        <v>0</v>
      </c>
      <c r="R66" s="135" t="e">
        <f aca="false">Q66/P66*100</f>
        <v>#DIV/0!</v>
      </c>
      <c r="S66" s="123"/>
    </row>
    <row r="67" s="124" customFormat="true" ht="30" hidden="true" customHeight="false" outlineLevel="0" collapsed="false">
      <c r="A67" s="112" t="n">
        <v>200200</v>
      </c>
      <c r="B67" s="151" t="s">
        <v>204</v>
      </c>
      <c r="C67" s="136"/>
      <c r="D67" s="128"/>
      <c r="E67" s="128"/>
      <c r="F67" s="128"/>
      <c r="G67" s="129" t="e">
        <f aca="false">(F67/D67)*100</f>
        <v>#DIV/0!</v>
      </c>
      <c r="H67" s="129" t="e">
        <f aca="false">(E67/D67)*100</f>
        <v>#DIV/0!</v>
      </c>
      <c r="I67" s="127"/>
      <c r="J67" s="127"/>
      <c r="K67" s="128"/>
      <c r="L67" s="128"/>
      <c r="M67" s="129" t="e">
        <f aca="false">L67/K67*100</f>
        <v>#DIV/0!</v>
      </c>
      <c r="N67" s="131" t="n">
        <f aca="false">C67+I67</f>
        <v>0</v>
      </c>
      <c r="O67" s="131" t="n">
        <f aca="false">D67+J67</f>
        <v>0</v>
      </c>
      <c r="P67" s="132" t="n">
        <f aca="false">D67+K67</f>
        <v>0</v>
      </c>
      <c r="Q67" s="128" t="n">
        <f aca="false">F67+L67</f>
        <v>0</v>
      </c>
      <c r="R67" s="129" t="e">
        <f aca="false">Q67/P67*100</f>
        <v>#DIV/0!</v>
      </c>
      <c r="S67" s="123"/>
    </row>
    <row r="68" s="124" customFormat="true" ht="78" hidden="true" customHeight="true" outlineLevel="0" collapsed="false">
      <c r="A68" s="112" t="n">
        <v>250344</v>
      </c>
      <c r="B68" s="152" t="s">
        <v>205</v>
      </c>
      <c r="C68" s="136"/>
      <c r="D68" s="128"/>
      <c r="E68" s="128"/>
      <c r="F68" s="128"/>
      <c r="G68" s="129" t="e">
        <f aca="false">(F68/D68)*100</f>
        <v>#DIV/0!</v>
      </c>
      <c r="H68" s="129" t="e">
        <f aca="false">(E68/D68)*100</f>
        <v>#DIV/0!</v>
      </c>
      <c r="I68" s="127"/>
      <c r="J68" s="127"/>
      <c r="K68" s="128"/>
      <c r="L68" s="128"/>
      <c r="M68" s="129" t="e">
        <f aca="false">L68/K68*100</f>
        <v>#DIV/0!</v>
      </c>
      <c r="N68" s="131" t="n">
        <f aca="false">C68+I68</f>
        <v>0</v>
      </c>
      <c r="O68" s="131" t="n">
        <f aca="false">D68+J68</f>
        <v>0</v>
      </c>
      <c r="P68" s="132" t="n">
        <f aca="false">D68+K68</f>
        <v>0</v>
      </c>
      <c r="Q68" s="128" t="n">
        <f aca="false">F68+L68</f>
        <v>0</v>
      </c>
      <c r="R68" s="129" t="e">
        <f aca="false">Q68/P68*100</f>
        <v>#DIV/0!</v>
      </c>
      <c r="S68" s="123"/>
    </row>
    <row r="69" s="124" customFormat="true" ht="48" hidden="true" customHeight="true" outlineLevel="0" collapsed="false">
      <c r="A69" s="112" t="n">
        <v>240604</v>
      </c>
      <c r="B69" s="130" t="s">
        <v>206</v>
      </c>
      <c r="C69" s="136"/>
      <c r="D69" s="128"/>
      <c r="E69" s="128"/>
      <c r="F69" s="128"/>
      <c r="G69" s="129" t="e">
        <f aca="false">(F69/D69)*100</f>
        <v>#DIV/0!</v>
      </c>
      <c r="H69" s="129" t="e">
        <f aca="false">(E69/D69)*100</f>
        <v>#DIV/0!</v>
      </c>
      <c r="I69" s="127"/>
      <c r="J69" s="127"/>
      <c r="K69" s="128"/>
      <c r="L69" s="128"/>
      <c r="M69" s="129"/>
      <c r="N69" s="131" t="n">
        <f aca="false">C69+I69</f>
        <v>0</v>
      </c>
      <c r="O69" s="131" t="n">
        <f aca="false">D69+J69</f>
        <v>0</v>
      </c>
      <c r="P69" s="132" t="n">
        <f aca="false">D69+K69</f>
        <v>0</v>
      </c>
      <c r="Q69" s="128" t="n">
        <f aca="false">F69+L69</f>
        <v>0</v>
      </c>
      <c r="R69" s="129" t="e">
        <f aca="false">Q69/P69*100</f>
        <v>#DIV/0!</v>
      </c>
      <c r="S69" s="123"/>
    </row>
    <row r="70" s="124" customFormat="true" ht="51" hidden="true" customHeight="true" outlineLevel="0" collapsed="false">
      <c r="A70" s="112" t="n">
        <v>250203</v>
      </c>
      <c r="B70" s="130" t="s">
        <v>149</v>
      </c>
      <c r="C70" s="136"/>
      <c r="D70" s="128"/>
      <c r="E70" s="128"/>
      <c r="F70" s="128"/>
      <c r="G70" s="129" t="e">
        <f aca="false">(F70/D70)*100</f>
        <v>#DIV/0!</v>
      </c>
      <c r="H70" s="129" t="e">
        <f aca="false">(E70/D70)*100</f>
        <v>#DIV/0!</v>
      </c>
      <c r="I70" s="127"/>
      <c r="J70" s="127"/>
      <c r="K70" s="128"/>
      <c r="L70" s="128"/>
      <c r="M70" s="129"/>
      <c r="N70" s="131" t="n">
        <f aca="false">C70+I70</f>
        <v>0</v>
      </c>
      <c r="O70" s="131" t="n">
        <f aca="false">D70+J70</f>
        <v>0</v>
      </c>
      <c r="P70" s="132" t="n">
        <f aca="false">D70+K70</f>
        <v>0</v>
      </c>
      <c r="Q70" s="128" t="n">
        <f aca="false">F70+L70</f>
        <v>0</v>
      </c>
      <c r="R70" s="129" t="e">
        <f aca="false">Q70/P70*100</f>
        <v>#DIV/0!</v>
      </c>
      <c r="S70" s="123"/>
    </row>
    <row r="71" s="124" customFormat="true" ht="73.5" hidden="true" customHeight="true" outlineLevel="0" collapsed="false">
      <c r="A71" s="125" t="s">
        <v>207</v>
      </c>
      <c r="B71" s="153" t="s">
        <v>152</v>
      </c>
      <c r="C71" s="136"/>
      <c r="D71" s="128"/>
      <c r="E71" s="128"/>
      <c r="F71" s="128"/>
      <c r="G71" s="135" t="e">
        <f aca="false">(F71/D71)*100</f>
        <v>#DIV/0!</v>
      </c>
      <c r="H71" s="135" t="e">
        <f aca="false">(E71/D71)*100</f>
        <v>#DIV/0!</v>
      </c>
      <c r="I71" s="127"/>
      <c r="J71" s="127"/>
      <c r="K71" s="128"/>
      <c r="L71" s="128"/>
      <c r="M71" s="129"/>
      <c r="N71" s="131" t="n">
        <f aca="false">C71+I71</f>
        <v>0</v>
      </c>
      <c r="O71" s="131" t="n">
        <f aca="false">D71+J71</f>
        <v>0</v>
      </c>
      <c r="P71" s="132" t="n">
        <f aca="false">D71+K71</f>
        <v>0</v>
      </c>
      <c r="Q71" s="128" t="n">
        <f aca="false">F71+L71</f>
        <v>0</v>
      </c>
      <c r="R71" s="135" t="e">
        <f aca="false">Q71/P71*100</f>
        <v>#DIV/0!</v>
      </c>
      <c r="S71" s="123"/>
    </row>
    <row r="72" s="124" customFormat="true" ht="48.75" hidden="true" customHeight="true" outlineLevel="0" collapsed="false">
      <c r="A72" s="125" t="s">
        <v>208</v>
      </c>
      <c r="B72" s="126" t="s">
        <v>158</v>
      </c>
      <c r="C72" s="136"/>
      <c r="D72" s="128"/>
      <c r="E72" s="128"/>
      <c r="F72" s="128"/>
      <c r="G72" s="135" t="e">
        <f aca="false">(F72/D72)*100</f>
        <v>#DIV/0!</v>
      </c>
      <c r="H72" s="135" t="e">
        <f aca="false">(E72/D72)*100</f>
        <v>#DIV/0!</v>
      </c>
      <c r="I72" s="127"/>
      <c r="J72" s="127"/>
      <c r="K72" s="128"/>
      <c r="L72" s="128"/>
      <c r="M72" s="148" t="e">
        <f aca="false">L72/K72*100</f>
        <v>#DIV/0!</v>
      </c>
      <c r="N72" s="131" t="n">
        <f aca="false">C72+I72</f>
        <v>0</v>
      </c>
      <c r="O72" s="131" t="n">
        <f aca="false">D72+J72</f>
        <v>0</v>
      </c>
      <c r="P72" s="132" t="n">
        <f aca="false">D72+K72</f>
        <v>0</v>
      </c>
      <c r="Q72" s="128" t="n">
        <f aca="false">F72+L72</f>
        <v>0</v>
      </c>
      <c r="R72" s="135" t="e">
        <f aca="false">Q72/P72*100</f>
        <v>#DIV/0!</v>
      </c>
      <c r="S72" s="123"/>
    </row>
    <row r="73" s="124" customFormat="true" ht="69" hidden="false" customHeight="true" outlineLevel="0" collapsed="false">
      <c r="A73" s="125" t="s">
        <v>209</v>
      </c>
      <c r="B73" s="126" t="s">
        <v>210</v>
      </c>
      <c r="C73" s="136" t="n">
        <v>100000</v>
      </c>
      <c r="D73" s="128" t="n">
        <v>100000</v>
      </c>
      <c r="E73" s="128" t="n">
        <v>42160</v>
      </c>
      <c r="F73" s="128" t="n">
        <v>21305</v>
      </c>
      <c r="G73" s="129" t="n">
        <f aca="false">(F73/D73)*100</f>
        <v>21.305</v>
      </c>
      <c r="H73" s="129" t="n">
        <f aca="false">(E73/D73)*100</f>
        <v>42.16</v>
      </c>
      <c r="I73" s="127"/>
      <c r="J73" s="127"/>
      <c r="K73" s="128"/>
      <c r="L73" s="128"/>
      <c r="M73" s="154"/>
      <c r="N73" s="127" t="n">
        <f aca="false">C73+I73</f>
        <v>100000</v>
      </c>
      <c r="O73" s="127" t="n">
        <f aca="false">D73+J73</f>
        <v>100000</v>
      </c>
      <c r="P73" s="127" t="n">
        <f aca="false">D73+K73</f>
        <v>100000</v>
      </c>
      <c r="Q73" s="128" t="n">
        <f aca="false">F73+L73</f>
        <v>21305</v>
      </c>
      <c r="R73" s="129" t="n">
        <f aca="false">Q73/P73*100</f>
        <v>21.305</v>
      </c>
      <c r="S73" s="123"/>
    </row>
    <row r="74" s="124" customFormat="true" ht="60.75" hidden="false" customHeight="true" outlineLevel="0" collapsed="false">
      <c r="A74" s="125" t="s">
        <v>211</v>
      </c>
      <c r="B74" s="126" t="s">
        <v>212</v>
      </c>
      <c r="C74" s="136"/>
      <c r="D74" s="128"/>
      <c r="E74" s="128"/>
      <c r="F74" s="128"/>
      <c r="G74" s="129"/>
      <c r="H74" s="129"/>
      <c r="I74" s="127"/>
      <c r="J74" s="127"/>
      <c r="K74" s="128"/>
      <c r="L74" s="128"/>
      <c r="M74" s="135"/>
      <c r="N74" s="127" t="n">
        <f aca="false">C74+I74</f>
        <v>0</v>
      </c>
      <c r="O74" s="127" t="n">
        <f aca="false">D74+J74</f>
        <v>0</v>
      </c>
      <c r="P74" s="127" t="n">
        <f aca="false">D74+K74</f>
        <v>0</v>
      </c>
      <c r="Q74" s="128" t="n">
        <f aca="false">F74+L74</f>
        <v>0</v>
      </c>
      <c r="R74" s="129"/>
      <c r="S74" s="123"/>
    </row>
    <row r="75" s="124" customFormat="true" ht="60.75" hidden="false" customHeight="true" outlineLevel="0" collapsed="false">
      <c r="A75" s="125" t="s">
        <v>213</v>
      </c>
      <c r="B75" s="126" t="s">
        <v>214</v>
      </c>
      <c r="C75" s="136" t="n">
        <v>1450000</v>
      </c>
      <c r="D75" s="128" t="n">
        <v>100000</v>
      </c>
      <c r="E75" s="128"/>
      <c r="F75" s="128"/>
      <c r="G75" s="135"/>
      <c r="H75" s="135"/>
      <c r="I75" s="127" t="n">
        <v>500000</v>
      </c>
      <c r="J75" s="127" t="n">
        <v>3550000</v>
      </c>
      <c r="K75" s="127" t="n">
        <v>3550000</v>
      </c>
      <c r="L75" s="128" t="n">
        <v>98069.04</v>
      </c>
      <c r="M75" s="135" t="n">
        <f aca="false">L75/K75*100</f>
        <v>2.76250816901408</v>
      </c>
      <c r="N75" s="127" t="n">
        <f aca="false">C75+I75</f>
        <v>1950000</v>
      </c>
      <c r="O75" s="127" t="n">
        <f aca="false">D75+J75</f>
        <v>3650000</v>
      </c>
      <c r="P75" s="127" t="n">
        <f aca="false">E75+K75</f>
        <v>3550000</v>
      </c>
      <c r="Q75" s="127" t="n">
        <f aca="false">F75+L75</f>
        <v>98069.04</v>
      </c>
      <c r="R75" s="135" t="n">
        <f aca="false">Q75/P75*100</f>
        <v>2.76250816901408</v>
      </c>
      <c r="S75" s="123"/>
    </row>
    <row r="76" s="124" customFormat="true" ht="111.75" hidden="false" customHeight="true" outlineLevel="0" collapsed="false">
      <c r="A76" s="125" t="s">
        <v>215</v>
      </c>
      <c r="B76" s="126" t="s">
        <v>216</v>
      </c>
      <c r="C76" s="136"/>
      <c r="D76" s="128" t="n">
        <v>1539400</v>
      </c>
      <c r="E76" s="128" t="n">
        <v>1539400</v>
      </c>
      <c r="F76" s="155" t="n">
        <v>1539400</v>
      </c>
      <c r="G76" s="135" t="n">
        <f aca="false">(F76/D76)*100</f>
        <v>100</v>
      </c>
      <c r="H76" s="135" t="n">
        <f aca="false">(E76/D76)*100</f>
        <v>100</v>
      </c>
      <c r="I76" s="120"/>
      <c r="J76" s="127"/>
      <c r="K76" s="128"/>
      <c r="L76" s="128"/>
      <c r="M76" s="135"/>
      <c r="N76" s="131" t="n">
        <f aca="false">C76+I76</f>
        <v>0</v>
      </c>
      <c r="O76" s="127" t="n">
        <f aca="false">D76+J76</f>
        <v>1539400</v>
      </c>
      <c r="P76" s="127" t="n">
        <f aca="false">D76+K76</f>
        <v>1539400</v>
      </c>
      <c r="Q76" s="128" t="n">
        <f aca="false">F76+L76</f>
        <v>1539400</v>
      </c>
      <c r="R76" s="135" t="n">
        <f aca="false">Q76/P76*100</f>
        <v>100</v>
      </c>
      <c r="S76" s="123"/>
    </row>
    <row r="77" s="144" customFormat="true" ht="53.25" hidden="false" customHeight="true" outlineLevel="0" collapsed="false">
      <c r="A77" s="118" t="s">
        <v>217</v>
      </c>
      <c r="B77" s="156" t="s">
        <v>218</v>
      </c>
      <c r="C77" s="141" t="n">
        <f aca="false">SUM(C78:C88)</f>
        <v>213542000</v>
      </c>
      <c r="D77" s="142" t="n">
        <f aca="false">SUM(D78:D88)</f>
        <v>216284044.78</v>
      </c>
      <c r="E77" s="142" t="n">
        <f aca="false">SUM(E78:E88)</f>
        <v>46841076.75</v>
      </c>
      <c r="F77" s="142" t="n">
        <f aca="false">SUM(F78:F88)</f>
        <v>46840203.86</v>
      </c>
      <c r="G77" s="122" t="n">
        <f aca="false">(F77/D77)*100</f>
        <v>21.656800393041</v>
      </c>
      <c r="H77" s="122" t="n">
        <f aca="false">(E77/D77)*100</f>
        <v>21.6572039780585</v>
      </c>
      <c r="I77" s="141" t="n">
        <f aca="false">SUM(I78:I84)</f>
        <v>7306500</v>
      </c>
      <c r="J77" s="141" t="n">
        <f aca="false">SUM(J78:J88)</f>
        <v>5552650</v>
      </c>
      <c r="K77" s="142" t="n">
        <f aca="false">SUM(K78:K88)</f>
        <v>5578567.6</v>
      </c>
      <c r="L77" s="142" t="n">
        <f aca="false">SUM(L78:L88)</f>
        <v>420038.98</v>
      </c>
      <c r="M77" s="122" t="n">
        <f aca="false">L77/K77*100</f>
        <v>7.5295131316505</v>
      </c>
      <c r="N77" s="141" t="n">
        <f aca="false">SUM(N78:N84)</f>
        <v>220848500</v>
      </c>
      <c r="O77" s="141" t="n">
        <f aca="false">SUM(O78:O88)</f>
        <v>221836694.78</v>
      </c>
      <c r="P77" s="142" t="n">
        <f aca="false">SUM(P78:P88)</f>
        <v>221862612.38</v>
      </c>
      <c r="Q77" s="142" t="n">
        <f aca="false">SUM(Q78:Q88)</f>
        <v>47260242.84</v>
      </c>
      <c r="R77" s="122" t="n">
        <f aca="false">IF(P77=0,0,Q77/P77*100)</f>
        <v>21.3015804389132</v>
      </c>
      <c r="S77" s="143"/>
    </row>
    <row r="78" s="124" customFormat="true" ht="157.5" hidden="false" customHeight="true" outlineLevel="0" collapsed="false">
      <c r="A78" s="125" t="s">
        <v>219</v>
      </c>
      <c r="B78" s="126" t="s">
        <v>220</v>
      </c>
      <c r="C78" s="136" t="n">
        <v>203963300</v>
      </c>
      <c r="D78" s="128" t="n">
        <v>206619944.78</v>
      </c>
      <c r="E78" s="128" t="n">
        <v>44670721.68</v>
      </c>
      <c r="F78" s="128" t="n">
        <v>44669848.79</v>
      </c>
      <c r="G78" s="129" t="n">
        <f aca="false">(F78/D78)*100</f>
        <v>21.6193305237607</v>
      </c>
      <c r="H78" s="129" t="n">
        <f aca="false">(E78/D78)*100</f>
        <v>21.6197529853972</v>
      </c>
      <c r="I78" s="127" t="n">
        <v>7306500</v>
      </c>
      <c r="J78" s="127" t="n">
        <v>5508600</v>
      </c>
      <c r="K78" s="155" t="n">
        <v>5534517.6</v>
      </c>
      <c r="L78" s="155" t="n">
        <v>420038.98</v>
      </c>
      <c r="M78" s="129" t="n">
        <f aca="false">L78/K78*100</f>
        <v>7.58944158023818</v>
      </c>
      <c r="N78" s="127" t="n">
        <f aca="false">C78+I78</f>
        <v>211269800</v>
      </c>
      <c r="O78" s="127" t="n">
        <f aca="false">D78+J78</f>
        <v>212128544.78</v>
      </c>
      <c r="P78" s="128" t="n">
        <f aca="false">D78+K78</f>
        <v>212154462.38</v>
      </c>
      <c r="Q78" s="128" t="n">
        <f aca="false">F78+L78</f>
        <v>45089887.77</v>
      </c>
      <c r="R78" s="129" t="n">
        <f aca="false">IF(P78=0,0,Q78/P78*100)</f>
        <v>21.2533298918961</v>
      </c>
      <c r="S78" s="123"/>
    </row>
    <row r="79" s="124" customFormat="true" ht="89.25" hidden="false" customHeight="true" outlineLevel="0" collapsed="false">
      <c r="A79" s="157" t="s">
        <v>221</v>
      </c>
      <c r="B79" s="126" t="s">
        <v>222</v>
      </c>
      <c r="C79" s="136" t="n">
        <v>2443000</v>
      </c>
      <c r="D79" s="128" t="n">
        <v>2443000</v>
      </c>
      <c r="E79" s="128" t="n">
        <v>529094.84</v>
      </c>
      <c r="F79" s="128" t="n">
        <v>529094.84</v>
      </c>
      <c r="G79" s="129" t="n">
        <f aca="false">(F79/D79)*100</f>
        <v>21.6575865738846</v>
      </c>
      <c r="H79" s="129" t="n">
        <f aca="false">(E79/D79)*100</f>
        <v>21.6575865738846</v>
      </c>
      <c r="I79" s="127"/>
      <c r="J79" s="127"/>
      <c r="K79" s="155"/>
      <c r="L79" s="155"/>
      <c r="M79" s="135"/>
      <c r="N79" s="127" t="n">
        <f aca="false">C79+I79</f>
        <v>2443000</v>
      </c>
      <c r="O79" s="127" t="n">
        <f aca="false">D79+J79</f>
        <v>2443000</v>
      </c>
      <c r="P79" s="127" t="n">
        <f aca="false">D79+K79</f>
        <v>2443000</v>
      </c>
      <c r="Q79" s="128" t="n">
        <f aca="false">F79+L79</f>
        <v>529094.84</v>
      </c>
      <c r="R79" s="129" t="n">
        <f aca="false">IF(P79=0,0,Q79/P79*100)</f>
        <v>21.6575865738846</v>
      </c>
      <c r="S79" s="123"/>
    </row>
    <row r="80" s="124" customFormat="true" ht="59.25" hidden="false" customHeight="true" outlineLevel="0" collapsed="false">
      <c r="A80" s="125" t="s">
        <v>223</v>
      </c>
      <c r="B80" s="126" t="s">
        <v>224</v>
      </c>
      <c r="C80" s="136" t="n">
        <v>1935300</v>
      </c>
      <c r="D80" s="128" t="n">
        <v>1935300</v>
      </c>
      <c r="E80" s="128" t="n">
        <v>424912.14</v>
      </c>
      <c r="F80" s="128" t="n">
        <v>424912.14</v>
      </c>
      <c r="G80" s="129" t="n">
        <f aca="false">(F80/D80)*100</f>
        <v>21.9558797085723</v>
      </c>
      <c r="H80" s="129" t="n">
        <f aca="false">(E80/D80)*100</f>
        <v>21.9558797085723</v>
      </c>
      <c r="I80" s="127"/>
      <c r="J80" s="127"/>
      <c r="K80" s="155"/>
      <c r="L80" s="155"/>
      <c r="M80" s="129"/>
      <c r="N80" s="127" t="n">
        <f aca="false">C80+I80</f>
        <v>1935300</v>
      </c>
      <c r="O80" s="127" t="n">
        <f aca="false">D80+J80</f>
        <v>1935300</v>
      </c>
      <c r="P80" s="127" t="n">
        <f aca="false">D80+K80</f>
        <v>1935300</v>
      </c>
      <c r="Q80" s="128" t="n">
        <f aca="false">F80+L80</f>
        <v>424912.14</v>
      </c>
      <c r="R80" s="129" t="n">
        <f aca="false">IF(P80=0,0,Q80/P80*100)</f>
        <v>21.9558797085723</v>
      </c>
      <c r="S80" s="123"/>
    </row>
    <row r="81" s="124" customFormat="true" ht="52.5" hidden="false" customHeight="true" outlineLevel="0" collapsed="false">
      <c r="A81" s="125" t="s">
        <v>225</v>
      </c>
      <c r="B81" s="126" t="s">
        <v>226</v>
      </c>
      <c r="C81" s="136" t="n">
        <v>3286720</v>
      </c>
      <c r="D81" s="128" t="n">
        <v>3286720</v>
      </c>
      <c r="E81" s="128" t="n">
        <v>757938.6</v>
      </c>
      <c r="F81" s="128" t="n">
        <v>757938.6</v>
      </c>
      <c r="G81" s="129" t="n">
        <f aca="false">(F81/D81)*100</f>
        <v>23.0606379612501</v>
      </c>
      <c r="H81" s="129" t="n">
        <f aca="false">(E81/D81)*100</f>
        <v>23.0606379612501</v>
      </c>
      <c r="I81" s="127"/>
      <c r="J81" s="127"/>
      <c r="K81" s="155"/>
      <c r="L81" s="128"/>
      <c r="M81" s="129"/>
      <c r="N81" s="127" t="n">
        <f aca="false">C81+I81</f>
        <v>3286720</v>
      </c>
      <c r="O81" s="127" t="n">
        <f aca="false">D81+J81</f>
        <v>3286720</v>
      </c>
      <c r="P81" s="127" t="n">
        <f aca="false">D81+K81</f>
        <v>3286720</v>
      </c>
      <c r="Q81" s="128" t="n">
        <f aca="false">F81+L81</f>
        <v>757938.6</v>
      </c>
      <c r="R81" s="129" t="n">
        <f aca="false">IF(P81=0,0,Q81/P81*100)</f>
        <v>23.0606379612501</v>
      </c>
      <c r="S81" s="123"/>
    </row>
    <row r="82" s="124" customFormat="true" ht="42.75" hidden="false" customHeight="true" outlineLevel="0" collapsed="false">
      <c r="A82" s="125" t="s">
        <v>227</v>
      </c>
      <c r="B82" s="126" t="s">
        <v>228</v>
      </c>
      <c r="C82" s="136" t="n">
        <v>32580</v>
      </c>
      <c r="D82" s="155" t="n">
        <v>32580</v>
      </c>
      <c r="E82" s="128" t="n">
        <v>7240</v>
      </c>
      <c r="F82" s="128" t="n">
        <v>7240</v>
      </c>
      <c r="G82" s="129" t="n">
        <f aca="false">(F82/D82)*100</f>
        <v>22.2222222222222</v>
      </c>
      <c r="H82" s="129" t="n">
        <f aca="false">(E82/D82)*100</f>
        <v>22.2222222222222</v>
      </c>
      <c r="I82" s="127"/>
      <c r="J82" s="127"/>
      <c r="K82" s="155"/>
      <c r="L82" s="128"/>
      <c r="M82" s="129"/>
      <c r="N82" s="127" t="n">
        <f aca="false">C82+I82</f>
        <v>32580</v>
      </c>
      <c r="O82" s="127" t="n">
        <f aca="false">D82+J82</f>
        <v>32580</v>
      </c>
      <c r="P82" s="127" t="n">
        <f aca="false">D82+K82</f>
        <v>32580</v>
      </c>
      <c r="Q82" s="128" t="n">
        <f aca="false">F82+L82</f>
        <v>7240</v>
      </c>
      <c r="R82" s="129" t="n">
        <f aca="false">IF(P82=0,0,Q82/P82*100)</f>
        <v>22.2222222222222</v>
      </c>
      <c r="S82" s="123"/>
    </row>
    <row r="83" s="124" customFormat="true" ht="58.5" hidden="false" customHeight="true" outlineLevel="0" collapsed="false">
      <c r="A83" s="125" t="s">
        <v>229</v>
      </c>
      <c r="B83" s="126" t="s">
        <v>230</v>
      </c>
      <c r="C83" s="136" t="n">
        <v>1881100</v>
      </c>
      <c r="D83" s="155" t="n">
        <v>1881100</v>
      </c>
      <c r="E83" s="128" t="n">
        <v>365769.49</v>
      </c>
      <c r="F83" s="128" t="n">
        <v>365769.49</v>
      </c>
      <c r="G83" s="129" t="n">
        <f aca="false">(F83/D83)*100</f>
        <v>19.4444468661953</v>
      </c>
      <c r="H83" s="129" t="n">
        <f aca="false">(E83/D83)*100</f>
        <v>19.4444468661953</v>
      </c>
      <c r="I83" s="127"/>
      <c r="J83" s="127"/>
      <c r="K83" s="155"/>
      <c r="L83" s="128"/>
      <c r="M83" s="129"/>
      <c r="N83" s="127" t="n">
        <f aca="false">C83+I83</f>
        <v>1881100</v>
      </c>
      <c r="O83" s="127" t="n">
        <f aca="false">D83+J83</f>
        <v>1881100</v>
      </c>
      <c r="P83" s="127" t="n">
        <f aca="false">D83+K83</f>
        <v>1881100</v>
      </c>
      <c r="Q83" s="128" t="n">
        <f aca="false">F83+L83</f>
        <v>365769.49</v>
      </c>
      <c r="R83" s="129" t="n">
        <f aca="false">IF(P83=0,0,Q83/P83*100)</f>
        <v>19.4444468661953</v>
      </c>
      <c r="S83" s="123"/>
    </row>
    <row r="84" s="124" customFormat="true" ht="96.75" hidden="true" customHeight="true" outlineLevel="0" collapsed="false">
      <c r="A84" s="125" t="s">
        <v>231</v>
      </c>
      <c r="B84" s="126" t="s">
        <v>232</v>
      </c>
      <c r="C84" s="136"/>
      <c r="D84" s="155"/>
      <c r="E84" s="128"/>
      <c r="F84" s="128"/>
      <c r="G84" s="129" t="e">
        <f aca="false">(F84/D84)*100</f>
        <v>#DIV/0!</v>
      </c>
      <c r="H84" s="129" t="e">
        <f aca="false">(E84/D84)*100</f>
        <v>#DIV/0!</v>
      </c>
      <c r="I84" s="127"/>
      <c r="J84" s="127"/>
      <c r="K84" s="155"/>
      <c r="L84" s="128"/>
      <c r="M84" s="135" t="e">
        <f aca="false">L84/K84*100</f>
        <v>#DIV/0!</v>
      </c>
      <c r="N84" s="131" t="n">
        <f aca="false">C84+I84</f>
        <v>0</v>
      </c>
      <c r="O84" s="131" t="n">
        <f aca="false">D84+J84</f>
        <v>0</v>
      </c>
      <c r="P84" s="132" t="n">
        <f aca="false">D84+K84</f>
        <v>0</v>
      </c>
      <c r="Q84" s="128" t="n">
        <f aca="false">F84+L84</f>
        <v>0</v>
      </c>
      <c r="R84" s="129" t="n">
        <f aca="false">IF(P84=0,0,Q84/P84*100)</f>
        <v>0</v>
      </c>
      <c r="S84" s="123"/>
    </row>
    <row r="85" s="124" customFormat="true" ht="96.75" hidden="false" customHeight="true" outlineLevel="0" collapsed="false">
      <c r="A85" s="125" t="s">
        <v>233</v>
      </c>
      <c r="B85" s="126" t="s">
        <v>234</v>
      </c>
      <c r="C85" s="136"/>
      <c r="D85" s="155"/>
      <c r="E85" s="128"/>
      <c r="F85" s="128"/>
      <c r="G85" s="129"/>
      <c r="H85" s="129"/>
      <c r="I85" s="127"/>
      <c r="J85" s="127" t="n">
        <v>44050</v>
      </c>
      <c r="K85" s="158" t="n">
        <v>44050</v>
      </c>
      <c r="L85" s="128"/>
      <c r="M85" s="129" t="n">
        <f aca="false">L85/K85*100</f>
        <v>0</v>
      </c>
      <c r="N85" s="131"/>
      <c r="O85" s="127" t="n">
        <f aca="false">D85+J85</f>
        <v>44050</v>
      </c>
      <c r="P85" s="127" t="n">
        <f aca="false">D85+K85</f>
        <v>44050</v>
      </c>
      <c r="Q85" s="128" t="n">
        <f aca="false">F85+L85</f>
        <v>0</v>
      </c>
      <c r="R85" s="129" t="n">
        <f aca="false">IF(P85=0,0,Q85/P85*100)</f>
        <v>0</v>
      </c>
      <c r="S85" s="123"/>
    </row>
    <row r="86" s="124" customFormat="true" ht="96.75" hidden="true" customHeight="true" outlineLevel="0" collapsed="false">
      <c r="A86" s="125" t="s">
        <v>235</v>
      </c>
      <c r="B86" s="126" t="s">
        <v>236</v>
      </c>
      <c r="C86" s="136"/>
      <c r="D86" s="155"/>
      <c r="E86" s="128"/>
      <c r="F86" s="128"/>
      <c r="G86" s="129"/>
      <c r="H86" s="129"/>
      <c r="I86" s="127"/>
      <c r="J86" s="127"/>
      <c r="K86" s="155"/>
      <c r="L86" s="128"/>
      <c r="M86" s="129" t="e">
        <f aca="false">L86/K86*100</f>
        <v>#DIV/0!</v>
      </c>
      <c r="N86" s="131"/>
      <c r="O86" s="131" t="n">
        <f aca="false">D86+J86</f>
        <v>0</v>
      </c>
      <c r="P86" s="132" t="n">
        <f aca="false">D86+K86</f>
        <v>0</v>
      </c>
      <c r="Q86" s="128" t="n">
        <f aca="false">F86+L86</f>
        <v>0</v>
      </c>
      <c r="R86" s="129" t="e">
        <f aca="false">Q86/P86*100</f>
        <v>#DIV/0!</v>
      </c>
      <c r="S86" s="123"/>
    </row>
    <row r="87" s="124" customFormat="true" ht="96.75" hidden="true" customHeight="true" outlineLevel="0" collapsed="false">
      <c r="A87" s="125" t="s">
        <v>237</v>
      </c>
      <c r="B87" s="126" t="s">
        <v>210</v>
      </c>
      <c r="C87" s="136"/>
      <c r="D87" s="155"/>
      <c r="E87" s="128"/>
      <c r="F87" s="128"/>
      <c r="G87" s="135" t="e">
        <f aca="false">(F87/D87)*100</f>
        <v>#DIV/0!</v>
      </c>
      <c r="H87" s="135" t="e">
        <f aca="false">(E87/D87)*100</f>
        <v>#DIV/0!</v>
      </c>
      <c r="I87" s="127"/>
      <c r="J87" s="127"/>
      <c r="K87" s="155"/>
      <c r="L87" s="128"/>
      <c r="M87" s="129"/>
      <c r="N87" s="131"/>
      <c r="O87" s="131" t="n">
        <f aca="false">D87+J87</f>
        <v>0</v>
      </c>
      <c r="P87" s="132" t="n">
        <f aca="false">D87+K87</f>
        <v>0</v>
      </c>
      <c r="Q87" s="128" t="n">
        <f aca="false">F87+L87</f>
        <v>0</v>
      </c>
      <c r="R87" s="135" t="n">
        <f aca="false">IF(P87=0,0,Q87/P87*100)</f>
        <v>0</v>
      </c>
      <c r="S87" s="123"/>
    </row>
    <row r="88" s="124" customFormat="true" ht="99.75" hidden="false" customHeight="true" outlineLevel="0" collapsed="false">
      <c r="A88" s="125" t="s">
        <v>238</v>
      </c>
      <c r="B88" s="126" t="s">
        <v>216</v>
      </c>
      <c r="C88" s="136"/>
      <c r="D88" s="155" t="n">
        <v>85400</v>
      </c>
      <c r="E88" s="128" t="n">
        <v>85400</v>
      </c>
      <c r="F88" s="128" t="n">
        <v>85400</v>
      </c>
      <c r="G88" s="135" t="n">
        <f aca="false">F88/D88*100</f>
        <v>100</v>
      </c>
      <c r="H88" s="135" t="n">
        <f aca="false">(E88/D88)*100</f>
        <v>100</v>
      </c>
      <c r="I88" s="127"/>
      <c r="J88" s="127"/>
      <c r="K88" s="155"/>
      <c r="L88" s="128"/>
      <c r="M88" s="129"/>
      <c r="N88" s="127"/>
      <c r="O88" s="127" t="n">
        <f aca="false">D88+J88</f>
        <v>85400</v>
      </c>
      <c r="P88" s="127" t="n">
        <f aca="false">D88+K88</f>
        <v>85400</v>
      </c>
      <c r="Q88" s="128" t="n">
        <f aca="false">F88+L88</f>
        <v>85400</v>
      </c>
      <c r="R88" s="135" t="n">
        <f aca="false">IF(P88=0,0,Q88/P88*100)</f>
        <v>100</v>
      </c>
      <c r="S88" s="123"/>
    </row>
    <row r="89" s="144" customFormat="true" ht="67.5" hidden="false" customHeight="true" outlineLevel="0" collapsed="false">
      <c r="A89" s="118" t="s">
        <v>239</v>
      </c>
      <c r="B89" s="156" t="s">
        <v>240</v>
      </c>
      <c r="C89" s="141" t="n">
        <f aca="false">SUM(C90:C96)</f>
        <v>6344800</v>
      </c>
      <c r="D89" s="142" t="n">
        <f aca="false">SUM(D90:D96)</f>
        <v>7505600</v>
      </c>
      <c r="E89" s="142" t="n">
        <f aca="false">SUM(E90:E96)</f>
        <v>2758545.54</v>
      </c>
      <c r="F89" s="142" t="n">
        <f aca="false">SUM(F90:F96)</f>
        <v>2757474</v>
      </c>
      <c r="G89" s="122" t="n">
        <f aca="false">(F89/D89)*100</f>
        <v>36.7388882967384</v>
      </c>
      <c r="H89" s="122" t="n">
        <f aca="false">(E89/D89)*100</f>
        <v>36.7531648369218</v>
      </c>
      <c r="I89" s="141" t="n">
        <f aca="false">SUM(I90:I96)</f>
        <v>360000</v>
      </c>
      <c r="J89" s="141" t="n">
        <f aca="false">SUM(J90:J96)</f>
        <v>360000</v>
      </c>
      <c r="K89" s="142" t="n">
        <f aca="false">SUM(K90:K96)</f>
        <v>732755.01</v>
      </c>
      <c r="L89" s="142" t="n">
        <f aca="false">SUM(L90:L96)</f>
        <v>190055.56</v>
      </c>
      <c r="M89" s="122" t="n">
        <f aca="false">L89/K89*100</f>
        <v>25.9371218765191</v>
      </c>
      <c r="N89" s="141" t="n">
        <f aca="false">SUM(N90:N96)</f>
        <v>6704800</v>
      </c>
      <c r="O89" s="141" t="n">
        <f aca="false">SUM(O90:O96)</f>
        <v>7865600</v>
      </c>
      <c r="P89" s="142" t="n">
        <f aca="false">SUM(P90:P96)</f>
        <v>8238355.01</v>
      </c>
      <c r="Q89" s="142" t="n">
        <f aca="false">SUM(Q90:Q96)</f>
        <v>2947529.56</v>
      </c>
      <c r="R89" s="122" t="n">
        <f aca="false">Q89/P89*100</f>
        <v>35.7781323628587</v>
      </c>
      <c r="S89" s="143"/>
    </row>
    <row r="90" s="124" customFormat="true" ht="62.25" hidden="false" customHeight="true" outlineLevel="0" collapsed="false">
      <c r="A90" s="125" t="s">
        <v>241</v>
      </c>
      <c r="B90" s="126" t="s">
        <v>242</v>
      </c>
      <c r="C90" s="136" t="n">
        <v>68300</v>
      </c>
      <c r="D90" s="128" t="n">
        <v>80300</v>
      </c>
      <c r="E90" s="128" t="n">
        <v>4693.43</v>
      </c>
      <c r="F90" s="128" t="n">
        <v>4693.43</v>
      </c>
      <c r="G90" s="129" t="n">
        <f aca="false">(F90/D90)*100</f>
        <v>5.84486924034869</v>
      </c>
      <c r="H90" s="129" t="n">
        <f aca="false">(E90/D90)*100</f>
        <v>5.84486924034869</v>
      </c>
      <c r="I90" s="127"/>
      <c r="J90" s="127"/>
      <c r="K90" s="155"/>
      <c r="L90" s="128"/>
      <c r="M90" s="129"/>
      <c r="N90" s="127" t="n">
        <f aca="false">C90+I90</f>
        <v>68300</v>
      </c>
      <c r="O90" s="127" t="n">
        <f aca="false">D90+J90</f>
        <v>80300</v>
      </c>
      <c r="P90" s="127" t="n">
        <f aca="false">D90+K90</f>
        <v>80300</v>
      </c>
      <c r="Q90" s="128" t="n">
        <f aca="false">F90+L90</f>
        <v>4693.43</v>
      </c>
      <c r="R90" s="129" t="n">
        <f aca="false">Q90/P90*100</f>
        <v>5.84486924034869</v>
      </c>
      <c r="S90" s="159"/>
    </row>
    <row r="91" s="124" customFormat="true" ht="92.25" hidden="true" customHeight="true" outlineLevel="0" collapsed="false">
      <c r="A91" s="137" t="s">
        <v>243</v>
      </c>
      <c r="B91" s="138" t="s">
        <v>244</v>
      </c>
      <c r="C91" s="139"/>
      <c r="D91" s="132"/>
      <c r="E91" s="132"/>
      <c r="F91" s="132"/>
      <c r="G91" s="140" t="e">
        <f aca="false">(F91/D91)*100</f>
        <v>#DIV/0!</v>
      </c>
      <c r="H91" s="140" t="e">
        <f aca="false">(E91/D91)*100</f>
        <v>#DIV/0!</v>
      </c>
      <c r="I91" s="127"/>
      <c r="J91" s="127"/>
      <c r="K91" s="155"/>
      <c r="L91" s="128"/>
      <c r="M91" s="129"/>
      <c r="N91" s="131"/>
      <c r="O91" s="131" t="n">
        <f aca="false">D91+J91</f>
        <v>0</v>
      </c>
      <c r="P91" s="132" t="n">
        <f aca="false">D91+K91</f>
        <v>0</v>
      </c>
      <c r="Q91" s="128" t="n">
        <f aca="false">F91+L91</f>
        <v>0</v>
      </c>
      <c r="R91" s="135" t="e">
        <f aca="false">Q91/P91*100</f>
        <v>#DIV/0!</v>
      </c>
      <c r="S91" s="159"/>
    </row>
    <row r="92" s="124" customFormat="true" ht="117.75" hidden="false" customHeight="true" outlineLevel="0" collapsed="false">
      <c r="A92" s="125" t="s">
        <v>245</v>
      </c>
      <c r="B92" s="126" t="s">
        <v>246</v>
      </c>
      <c r="C92" s="136" t="n">
        <v>5029400</v>
      </c>
      <c r="D92" s="128" t="n">
        <v>5279400</v>
      </c>
      <c r="E92" s="128" t="n">
        <v>1295041.03</v>
      </c>
      <c r="F92" s="128" t="n">
        <v>1294650.79</v>
      </c>
      <c r="G92" s="129" t="n">
        <f aca="false">(F92/D92)*100</f>
        <v>24.5226879948479</v>
      </c>
      <c r="H92" s="129" t="n">
        <f aca="false">(E92/D92)*100</f>
        <v>24.5300797439103</v>
      </c>
      <c r="I92" s="127" t="n">
        <v>360000</v>
      </c>
      <c r="J92" s="127" t="n">
        <v>360000</v>
      </c>
      <c r="K92" s="128" t="n">
        <v>732755.01</v>
      </c>
      <c r="L92" s="128" t="n">
        <v>190055.56</v>
      </c>
      <c r="M92" s="129" t="n">
        <f aca="false">L92/K92*100</f>
        <v>25.9371218765191</v>
      </c>
      <c r="N92" s="127" t="n">
        <f aca="false">C92+I92</f>
        <v>5389400</v>
      </c>
      <c r="O92" s="127" t="n">
        <f aca="false">D92+J92</f>
        <v>5639400</v>
      </c>
      <c r="P92" s="128" t="n">
        <f aca="false">D92+K92</f>
        <v>6012155.01</v>
      </c>
      <c r="Q92" s="128" t="n">
        <f aca="false">F92+L92</f>
        <v>1484706.35</v>
      </c>
      <c r="R92" s="129" t="n">
        <f aca="false">Q92/P92*100</f>
        <v>24.6950776806402</v>
      </c>
      <c r="S92" s="123"/>
    </row>
    <row r="93" s="124" customFormat="true" ht="201.75" hidden="false" customHeight="true" outlineLevel="0" collapsed="false">
      <c r="A93" s="125" t="s">
        <v>247</v>
      </c>
      <c r="B93" s="126" t="s">
        <v>248</v>
      </c>
      <c r="C93" s="136" t="n">
        <v>165500</v>
      </c>
      <c r="D93" s="128" t="n">
        <v>195500</v>
      </c>
      <c r="E93" s="128" t="n">
        <v>34512.18</v>
      </c>
      <c r="F93" s="128" t="n">
        <v>34080.88</v>
      </c>
      <c r="G93" s="129" t="n">
        <f aca="false">(F93/D93)*100</f>
        <v>17.4326751918159</v>
      </c>
      <c r="H93" s="129" t="n">
        <f aca="false">(E93/D93)*100</f>
        <v>17.6532890025575</v>
      </c>
      <c r="I93" s="127"/>
      <c r="J93" s="127"/>
      <c r="K93" s="128"/>
      <c r="L93" s="128"/>
      <c r="M93" s="129"/>
      <c r="N93" s="127" t="n">
        <f aca="false">C93+I93</f>
        <v>165500</v>
      </c>
      <c r="O93" s="127" t="n">
        <f aca="false">D93+J93</f>
        <v>195500</v>
      </c>
      <c r="P93" s="127" t="n">
        <f aca="false">D93+K93</f>
        <v>195500</v>
      </c>
      <c r="Q93" s="128" t="n">
        <f aca="false">F93+L93</f>
        <v>34080.88</v>
      </c>
      <c r="R93" s="129" t="n">
        <f aca="false">Q93/P93*100</f>
        <v>17.4326751918159</v>
      </c>
      <c r="S93" s="123"/>
    </row>
    <row r="94" s="124" customFormat="true" ht="118.5" hidden="false" customHeight="true" outlineLevel="0" collapsed="false">
      <c r="A94" s="125" t="s">
        <v>249</v>
      </c>
      <c r="B94" s="126" t="s">
        <v>250</v>
      </c>
      <c r="C94" s="136" t="n">
        <v>24600</v>
      </c>
      <c r="D94" s="128" t="n">
        <v>24600</v>
      </c>
      <c r="E94" s="128" t="n">
        <v>11071.9</v>
      </c>
      <c r="F94" s="146" t="n">
        <v>11071.9</v>
      </c>
      <c r="G94" s="129" t="n">
        <f aca="false">(F94/D94)*100</f>
        <v>45.0077235772358</v>
      </c>
      <c r="H94" s="129" t="n">
        <f aca="false">(E94/D94)*100</f>
        <v>45.0077235772358</v>
      </c>
      <c r="I94" s="127"/>
      <c r="J94" s="127"/>
      <c r="K94" s="128"/>
      <c r="L94" s="128"/>
      <c r="M94" s="129"/>
      <c r="N94" s="127" t="n">
        <f aca="false">C94+I94</f>
        <v>24600</v>
      </c>
      <c r="O94" s="127" t="n">
        <f aca="false">D94+J94</f>
        <v>24600</v>
      </c>
      <c r="P94" s="127" t="n">
        <f aca="false">D94+K94</f>
        <v>24600</v>
      </c>
      <c r="Q94" s="128" t="n">
        <f aca="false">F94+L94</f>
        <v>11071.9</v>
      </c>
      <c r="R94" s="129" t="n">
        <f aca="false">Q94/P94*100</f>
        <v>45.0077235772358</v>
      </c>
      <c r="S94" s="123"/>
    </row>
    <row r="95" s="124" customFormat="true" ht="57.75" hidden="false" customHeight="true" outlineLevel="0" collapsed="false">
      <c r="A95" s="125" t="s">
        <v>251</v>
      </c>
      <c r="B95" s="126" t="s">
        <v>252</v>
      </c>
      <c r="C95" s="136" t="n">
        <v>1057000</v>
      </c>
      <c r="D95" s="128" t="n">
        <v>1057000</v>
      </c>
      <c r="E95" s="128" t="n">
        <v>544427</v>
      </c>
      <c r="F95" s="128" t="n">
        <v>544177</v>
      </c>
      <c r="G95" s="129" t="n">
        <f aca="false">(F95/D95)*100</f>
        <v>51.4831598864711</v>
      </c>
      <c r="H95" s="129" t="n">
        <f aca="false">(E95/D95)*100</f>
        <v>51.506811731315</v>
      </c>
      <c r="I95" s="127"/>
      <c r="J95" s="127"/>
      <c r="K95" s="128"/>
      <c r="L95" s="128"/>
      <c r="M95" s="129"/>
      <c r="N95" s="127" t="n">
        <f aca="false">C95+I95</f>
        <v>1057000</v>
      </c>
      <c r="O95" s="127" t="n">
        <f aca="false">D95+J95</f>
        <v>1057000</v>
      </c>
      <c r="P95" s="127" t="n">
        <f aca="false">D95+K95</f>
        <v>1057000</v>
      </c>
      <c r="Q95" s="128" t="n">
        <f aca="false">F95+L95</f>
        <v>544177</v>
      </c>
      <c r="R95" s="129" t="n">
        <f aca="false">Q95/P95*100</f>
        <v>51.4831598864711</v>
      </c>
      <c r="S95" s="123"/>
    </row>
    <row r="96" s="124" customFormat="true" ht="111.75" hidden="false" customHeight="true" outlineLevel="0" collapsed="false">
      <c r="A96" s="125" t="s">
        <v>253</v>
      </c>
      <c r="B96" s="126" t="s">
        <v>216</v>
      </c>
      <c r="C96" s="136"/>
      <c r="D96" s="155" t="n">
        <v>868800</v>
      </c>
      <c r="E96" s="128" t="n">
        <v>868800</v>
      </c>
      <c r="F96" s="155" t="n">
        <v>868800</v>
      </c>
      <c r="G96" s="135" t="n">
        <f aca="false">(F96/D96)*100</f>
        <v>100</v>
      </c>
      <c r="H96" s="135" t="n">
        <f aca="false">(E96/D96)*100</f>
        <v>100</v>
      </c>
      <c r="I96" s="127"/>
      <c r="J96" s="127"/>
      <c r="K96" s="128"/>
      <c r="L96" s="128"/>
      <c r="M96" s="129"/>
      <c r="N96" s="131" t="n">
        <f aca="false">C96+I96</f>
        <v>0</v>
      </c>
      <c r="O96" s="127" t="n">
        <f aca="false">D96+J96</f>
        <v>868800</v>
      </c>
      <c r="P96" s="127" t="n">
        <f aca="false">D96+K96</f>
        <v>868800</v>
      </c>
      <c r="Q96" s="128" t="n">
        <f aca="false">F96+L96</f>
        <v>868800</v>
      </c>
      <c r="R96" s="135" t="n">
        <f aca="false">Q96/P96*100</f>
        <v>100</v>
      </c>
      <c r="S96" s="123"/>
    </row>
    <row r="97" s="124" customFormat="true" ht="40.5" hidden="false" customHeight="true" outlineLevel="0" collapsed="false">
      <c r="A97" s="160" t="s">
        <v>254</v>
      </c>
      <c r="B97" s="161" t="s">
        <v>255</v>
      </c>
      <c r="C97" s="136"/>
      <c r="D97" s="162" t="n">
        <f aca="false">D98</f>
        <v>155000</v>
      </c>
      <c r="E97" s="162" t="n">
        <f aca="false">E98</f>
        <v>155000</v>
      </c>
      <c r="F97" s="162" t="n">
        <f aca="false">F98</f>
        <v>155000</v>
      </c>
      <c r="G97" s="163" t="n">
        <f aca="false">F97/D97*100</f>
        <v>100</v>
      </c>
      <c r="H97" s="163" t="n">
        <f aca="false">E97/D97*100</f>
        <v>100</v>
      </c>
      <c r="I97" s="127"/>
      <c r="J97" s="127"/>
      <c r="K97" s="128"/>
      <c r="L97" s="128"/>
      <c r="M97" s="129"/>
      <c r="N97" s="131"/>
      <c r="O97" s="120" t="n">
        <f aca="false">D97</f>
        <v>155000</v>
      </c>
      <c r="P97" s="120" t="n">
        <f aca="false">P98</f>
        <v>155000</v>
      </c>
      <c r="Q97" s="121" t="n">
        <f aca="false">F97</f>
        <v>155000</v>
      </c>
      <c r="R97" s="120" t="n">
        <f aca="false">G97</f>
        <v>100</v>
      </c>
      <c r="S97" s="123"/>
    </row>
    <row r="98" s="124" customFormat="true" ht="104.25" hidden="false" customHeight="true" outlineLevel="0" collapsed="false">
      <c r="A98" s="125" t="s">
        <v>256</v>
      </c>
      <c r="B98" s="126" t="s">
        <v>216</v>
      </c>
      <c r="C98" s="136"/>
      <c r="D98" s="155" t="n">
        <v>155000</v>
      </c>
      <c r="E98" s="128" t="n">
        <v>155000</v>
      </c>
      <c r="F98" s="155" t="n">
        <v>155000</v>
      </c>
      <c r="G98" s="135" t="n">
        <f aca="false">F98/D98*100</f>
        <v>100</v>
      </c>
      <c r="H98" s="135" t="n">
        <f aca="false">E98/D98*100</f>
        <v>100</v>
      </c>
      <c r="I98" s="127"/>
      <c r="J98" s="127"/>
      <c r="K98" s="128"/>
      <c r="L98" s="128"/>
      <c r="M98" s="129"/>
      <c r="N98" s="131"/>
      <c r="O98" s="127" t="n">
        <f aca="false">D98</f>
        <v>155000</v>
      </c>
      <c r="P98" s="127" t="n">
        <f aca="false">D98+K98</f>
        <v>155000</v>
      </c>
      <c r="Q98" s="128" t="n">
        <f aca="false">F98</f>
        <v>155000</v>
      </c>
      <c r="R98" s="127" t="n">
        <f aca="false">G98</f>
        <v>100</v>
      </c>
      <c r="S98" s="123"/>
    </row>
    <row r="99" s="144" customFormat="true" ht="36" hidden="false" customHeight="true" outlineLevel="0" collapsed="false">
      <c r="A99" s="118" t="s">
        <v>257</v>
      </c>
      <c r="B99" s="119" t="s">
        <v>258</v>
      </c>
      <c r="C99" s="141" t="n">
        <f aca="false">SUM(C100:C107)</f>
        <v>29971700</v>
      </c>
      <c r="D99" s="142" t="n">
        <f aca="false">SUM(D100:D107)</f>
        <v>30250000</v>
      </c>
      <c r="E99" s="142" t="n">
        <f aca="false">SUM(E100:E107)</f>
        <v>6915413.69</v>
      </c>
      <c r="F99" s="142" t="n">
        <f aca="false">SUM(F100:F107)</f>
        <v>6797602.23</v>
      </c>
      <c r="G99" s="122" t="n">
        <f aca="false">(F99/D99)*100</f>
        <v>22.4714123305785</v>
      </c>
      <c r="H99" s="122" t="n">
        <f aca="false">(E99/D99)*100</f>
        <v>22.8608717024793</v>
      </c>
      <c r="I99" s="141" t="n">
        <f aca="false">SUM(I100:I107)</f>
        <v>692000</v>
      </c>
      <c r="J99" s="141" t="n">
        <f aca="false">SUM(J100:J107)</f>
        <v>792000</v>
      </c>
      <c r="K99" s="142" t="n">
        <f aca="false">SUM(K100:K107)</f>
        <v>792000</v>
      </c>
      <c r="L99" s="142" t="n">
        <f aca="false">SUM(L100:L107)</f>
        <v>2162.5</v>
      </c>
      <c r="M99" s="122" t="n">
        <f aca="false">L99/K99*100</f>
        <v>0.273042929292929</v>
      </c>
      <c r="N99" s="141" t="n">
        <f aca="false">SUM(N100:N107)</f>
        <v>30663700</v>
      </c>
      <c r="O99" s="141" t="n">
        <f aca="false">SUM(O100:O107)</f>
        <v>31042000</v>
      </c>
      <c r="P99" s="142" t="n">
        <f aca="false">SUM(P100:P107)</f>
        <v>31042000</v>
      </c>
      <c r="Q99" s="142" t="n">
        <f aca="false">SUM(Q100:Q107)</f>
        <v>6799764.73</v>
      </c>
      <c r="R99" s="122" t="n">
        <f aca="false">Q99/P99*100</f>
        <v>21.9050471296952</v>
      </c>
      <c r="S99" s="143"/>
    </row>
    <row r="100" s="124" customFormat="true" ht="117" hidden="false" customHeight="true" outlineLevel="0" collapsed="false">
      <c r="A100" s="125" t="s">
        <v>259</v>
      </c>
      <c r="B100" s="134" t="s">
        <v>260</v>
      </c>
      <c r="C100" s="136" t="n">
        <v>11301400</v>
      </c>
      <c r="D100" s="146" t="n">
        <v>11301400</v>
      </c>
      <c r="E100" s="146" t="n">
        <v>2747954.53</v>
      </c>
      <c r="F100" s="146" t="n">
        <v>2747954.53</v>
      </c>
      <c r="G100" s="129" t="n">
        <f aca="false">(F100/D100)*100</f>
        <v>24.3151691825791</v>
      </c>
      <c r="H100" s="129" t="n">
        <f aca="false">(E100/D100)*100</f>
        <v>24.3151691825791</v>
      </c>
      <c r="I100" s="127" t="n">
        <v>592000</v>
      </c>
      <c r="J100" s="127" t="n">
        <v>592000</v>
      </c>
      <c r="K100" s="128" t="n">
        <v>592000</v>
      </c>
      <c r="L100" s="128" t="n">
        <v>2162.5</v>
      </c>
      <c r="M100" s="129" t="n">
        <f aca="false">IF(K100=0,0,L100/K100*100)</f>
        <v>0.365287162162162</v>
      </c>
      <c r="N100" s="127" t="n">
        <f aca="false">C100+I100</f>
        <v>11893400</v>
      </c>
      <c r="O100" s="127" t="n">
        <f aca="false">D100+J100</f>
        <v>11893400</v>
      </c>
      <c r="P100" s="128" t="n">
        <f aca="false">D100+K100</f>
        <v>11893400</v>
      </c>
      <c r="Q100" s="128" t="n">
        <f aca="false">F100+L100</f>
        <v>2750117.03</v>
      </c>
      <c r="R100" s="129" t="n">
        <f aca="false">Q100/P100*100</f>
        <v>23.1230516925354</v>
      </c>
      <c r="S100" s="123"/>
    </row>
    <row r="101" s="124" customFormat="true" ht="43.5" hidden="false" customHeight="true" outlineLevel="0" collapsed="false">
      <c r="A101" s="125" t="s">
        <v>261</v>
      </c>
      <c r="B101" s="134" t="s">
        <v>262</v>
      </c>
      <c r="C101" s="136" t="n">
        <v>4915800</v>
      </c>
      <c r="D101" s="146" t="n">
        <v>4915800</v>
      </c>
      <c r="E101" s="146" t="n">
        <v>1167878.29</v>
      </c>
      <c r="F101" s="146" t="n">
        <v>1167878.29</v>
      </c>
      <c r="G101" s="129" t="n">
        <f aca="false">(F101/D101)*100</f>
        <v>23.7576445339517</v>
      </c>
      <c r="H101" s="129" t="n">
        <f aca="false">(E101/D101)*100</f>
        <v>23.7576445339517</v>
      </c>
      <c r="I101" s="127"/>
      <c r="J101" s="127"/>
      <c r="K101" s="128"/>
      <c r="L101" s="128"/>
      <c r="M101" s="135" t="n">
        <f aca="false">IF(K101=0,0,L101/K101*100)</f>
        <v>0</v>
      </c>
      <c r="N101" s="127" t="n">
        <f aca="false">C101+I101</f>
        <v>4915800</v>
      </c>
      <c r="O101" s="127" t="n">
        <f aca="false">D101+J101</f>
        <v>4915800</v>
      </c>
      <c r="P101" s="127" t="n">
        <f aca="false">D101+K101</f>
        <v>4915800</v>
      </c>
      <c r="Q101" s="128" t="n">
        <f aca="false">F101+L101</f>
        <v>1167878.29</v>
      </c>
      <c r="R101" s="129" t="n">
        <f aca="false">Q101/P101*100</f>
        <v>23.7576445339517</v>
      </c>
      <c r="S101" s="123"/>
    </row>
    <row r="102" s="124" customFormat="true" ht="93.75" hidden="false" customHeight="true" outlineLevel="0" collapsed="false">
      <c r="A102" s="125" t="s">
        <v>263</v>
      </c>
      <c r="B102" s="134" t="s">
        <v>264</v>
      </c>
      <c r="C102" s="136" t="n">
        <v>2734100</v>
      </c>
      <c r="D102" s="146" t="n">
        <v>2734100</v>
      </c>
      <c r="E102" s="146" t="n">
        <v>653519.67</v>
      </c>
      <c r="F102" s="146" t="n">
        <v>653519.67</v>
      </c>
      <c r="G102" s="129" t="n">
        <f aca="false">(F102/D102)*100</f>
        <v>23.9025518452142</v>
      </c>
      <c r="H102" s="129" t="n">
        <f aca="false">(E102/D102)*100</f>
        <v>23.9025518452142</v>
      </c>
      <c r="I102" s="127"/>
      <c r="J102" s="127" t="n">
        <v>85000</v>
      </c>
      <c r="K102" s="155" t="n">
        <v>85000</v>
      </c>
      <c r="L102" s="128"/>
      <c r="M102" s="135" t="n">
        <f aca="false">L102/K102*100</f>
        <v>0</v>
      </c>
      <c r="N102" s="127" t="n">
        <f aca="false">C102+I102</f>
        <v>2734100</v>
      </c>
      <c r="O102" s="127" t="n">
        <f aca="false">D102+J102</f>
        <v>2819100</v>
      </c>
      <c r="P102" s="127" t="n">
        <f aca="false">D102+K102</f>
        <v>2819100</v>
      </c>
      <c r="Q102" s="128" t="n">
        <f aca="false">F102+L102</f>
        <v>653519.67</v>
      </c>
      <c r="R102" s="129" t="n">
        <f aca="false">Q102/P102*100</f>
        <v>23.1818548472917</v>
      </c>
      <c r="S102" s="123"/>
    </row>
    <row r="103" s="124" customFormat="true" ht="57" hidden="false" customHeight="true" outlineLevel="0" collapsed="false">
      <c r="A103" s="125" t="s">
        <v>265</v>
      </c>
      <c r="B103" s="134" t="s">
        <v>266</v>
      </c>
      <c r="C103" s="136" t="n">
        <v>775700</v>
      </c>
      <c r="D103" s="146" t="n">
        <v>775700</v>
      </c>
      <c r="E103" s="146" t="n">
        <v>180357.2</v>
      </c>
      <c r="F103" s="146" t="n">
        <v>180357.2</v>
      </c>
      <c r="G103" s="129" t="n">
        <f aca="false">(F103/D103)*100</f>
        <v>23.2508959649349</v>
      </c>
      <c r="H103" s="129" t="n">
        <f aca="false">(E103/D103)*100</f>
        <v>23.2508959649349</v>
      </c>
      <c r="I103" s="127"/>
      <c r="J103" s="127" t="n">
        <v>15000</v>
      </c>
      <c r="K103" s="155" t="n">
        <v>15000</v>
      </c>
      <c r="L103" s="128"/>
      <c r="M103" s="129"/>
      <c r="N103" s="127" t="n">
        <f aca="false">C103+I103</f>
        <v>775700</v>
      </c>
      <c r="O103" s="127" t="n">
        <f aca="false">D103+J103</f>
        <v>790700</v>
      </c>
      <c r="P103" s="127" t="n">
        <f aca="false">D103+K103</f>
        <v>790700</v>
      </c>
      <c r="Q103" s="128" t="n">
        <f aca="false">F103+L103</f>
        <v>180357.2</v>
      </c>
      <c r="R103" s="129" t="n">
        <f aca="false">Q103/P103*100</f>
        <v>22.8098140887821</v>
      </c>
      <c r="S103" s="123"/>
    </row>
    <row r="104" s="124" customFormat="true" ht="44.25" hidden="false" customHeight="true" outlineLevel="0" collapsed="false">
      <c r="A104" s="125" t="s">
        <v>267</v>
      </c>
      <c r="B104" s="134" t="s">
        <v>268</v>
      </c>
      <c r="C104" s="136" t="n">
        <v>420000</v>
      </c>
      <c r="D104" s="146" t="n">
        <v>420000</v>
      </c>
      <c r="E104" s="146" t="n">
        <v>32250</v>
      </c>
      <c r="F104" s="146" t="n">
        <v>32250</v>
      </c>
      <c r="G104" s="129" t="n">
        <f aca="false">(F104/D104)*100</f>
        <v>7.67857142857143</v>
      </c>
      <c r="H104" s="129" t="n">
        <f aca="false">(E104/D104)*100</f>
        <v>7.67857142857143</v>
      </c>
      <c r="I104" s="127"/>
      <c r="J104" s="127"/>
      <c r="K104" s="155"/>
      <c r="L104" s="128"/>
      <c r="M104" s="129" t="n">
        <f aca="false">IF(K104=0,0,L104/K104*100)</f>
        <v>0</v>
      </c>
      <c r="N104" s="127" t="n">
        <f aca="false">C104+I104</f>
        <v>420000</v>
      </c>
      <c r="O104" s="127" t="n">
        <f aca="false">D104+J104</f>
        <v>420000</v>
      </c>
      <c r="P104" s="127" t="n">
        <f aca="false">D104+K104</f>
        <v>420000</v>
      </c>
      <c r="Q104" s="128" t="n">
        <f aca="false">F104+L104</f>
        <v>32250</v>
      </c>
      <c r="R104" s="129" t="n">
        <f aca="false">Q104/P104*100</f>
        <v>7.67857142857143</v>
      </c>
      <c r="S104" s="123"/>
    </row>
    <row r="105" s="124" customFormat="true" ht="65.25" hidden="false" customHeight="true" outlineLevel="0" collapsed="false">
      <c r="A105" s="125" t="s">
        <v>269</v>
      </c>
      <c r="B105" s="134" t="s">
        <v>270</v>
      </c>
      <c r="C105" s="136" t="n">
        <v>1180000</v>
      </c>
      <c r="D105" s="146" t="n">
        <v>1379000</v>
      </c>
      <c r="E105" s="146" t="n">
        <v>319000</v>
      </c>
      <c r="F105" s="146" t="n">
        <v>319000</v>
      </c>
      <c r="G105" s="129" t="n">
        <f aca="false">(F105/D105)*100</f>
        <v>23.1327048585932</v>
      </c>
      <c r="H105" s="129" t="n">
        <f aca="false">(E105/D105)*100</f>
        <v>23.1327048585932</v>
      </c>
      <c r="I105" s="127"/>
      <c r="J105" s="127"/>
      <c r="K105" s="155"/>
      <c r="L105" s="128"/>
      <c r="M105" s="129"/>
      <c r="N105" s="127" t="n">
        <f aca="false">C105+I105</f>
        <v>1180000</v>
      </c>
      <c r="O105" s="127" t="n">
        <f aca="false">D105+J105</f>
        <v>1379000</v>
      </c>
      <c r="P105" s="127" t="n">
        <f aca="false">D105+K105</f>
        <v>1379000</v>
      </c>
      <c r="Q105" s="128" t="n">
        <f aca="false">F105+L105</f>
        <v>319000</v>
      </c>
      <c r="R105" s="129" t="n">
        <f aca="false">Q105/P105*100</f>
        <v>23.1327048585932</v>
      </c>
      <c r="S105" s="123"/>
    </row>
    <row r="106" s="124" customFormat="true" ht="80.25" hidden="false" customHeight="true" outlineLevel="0" collapsed="false">
      <c r="A106" s="125" t="s">
        <v>271</v>
      </c>
      <c r="B106" s="134" t="s">
        <v>272</v>
      </c>
      <c r="C106" s="136" t="n">
        <v>8644700</v>
      </c>
      <c r="D106" s="146" t="n">
        <v>8644700</v>
      </c>
      <c r="E106" s="146" t="n">
        <v>1735154</v>
      </c>
      <c r="F106" s="146" t="n">
        <v>1617342.54</v>
      </c>
      <c r="G106" s="129" t="n">
        <f aca="false">(F106/D106)*100</f>
        <v>18.7090649762282</v>
      </c>
      <c r="H106" s="129" t="n">
        <f aca="false">(E106/D106)*100</f>
        <v>20.0718821937141</v>
      </c>
      <c r="I106" s="127" t="n">
        <v>100000</v>
      </c>
      <c r="J106" s="127" t="n">
        <v>100000</v>
      </c>
      <c r="K106" s="155" t="n">
        <v>100000</v>
      </c>
      <c r="L106" s="128"/>
      <c r="M106" s="129"/>
      <c r="N106" s="127" t="n">
        <f aca="false">C106+I106</f>
        <v>8744700</v>
      </c>
      <c r="O106" s="127" t="n">
        <f aca="false">D106+J106</f>
        <v>8744700</v>
      </c>
      <c r="P106" s="127" t="n">
        <f aca="false">D106+K106</f>
        <v>8744700</v>
      </c>
      <c r="Q106" s="128" t="n">
        <f aca="false">F106+L106</f>
        <v>1617342.54</v>
      </c>
      <c r="R106" s="129" t="n">
        <f aca="false">Q106/P106*100</f>
        <v>18.4951174997427</v>
      </c>
      <c r="S106" s="123"/>
    </row>
    <row r="107" s="124" customFormat="true" ht="108" hidden="false" customHeight="true" outlineLevel="0" collapsed="false">
      <c r="A107" s="125" t="s">
        <v>273</v>
      </c>
      <c r="B107" s="126" t="s">
        <v>216</v>
      </c>
      <c r="C107" s="136"/>
      <c r="D107" s="146" t="n">
        <v>79300</v>
      </c>
      <c r="E107" s="146" t="n">
        <v>79300</v>
      </c>
      <c r="F107" s="146" t="n">
        <v>79300</v>
      </c>
      <c r="G107" s="135" t="n">
        <f aca="false">(F107/D107)*100</f>
        <v>100</v>
      </c>
      <c r="H107" s="135" t="n">
        <f aca="false">(E107/D107)*100</f>
        <v>100</v>
      </c>
      <c r="I107" s="127"/>
      <c r="J107" s="127"/>
      <c r="K107" s="155"/>
      <c r="L107" s="128"/>
      <c r="M107" s="135"/>
      <c r="N107" s="131"/>
      <c r="O107" s="127" t="n">
        <f aca="false">D107+J107</f>
        <v>79300</v>
      </c>
      <c r="P107" s="127" t="n">
        <f aca="false">D107+K107</f>
        <v>79300</v>
      </c>
      <c r="Q107" s="128" t="n">
        <f aca="false">F107+L107</f>
        <v>79300</v>
      </c>
      <c r="R107" s="135" t="n">
        <f aca="false">Q107/P107*100</f>
        <v>100</v>
      </c>
      <c r="S107" s="123"/>
    </row>
    <row r="108" s="144" customFormat="true" ht="43.5" hidden="false" customHeight="true" outlineLevel="0" collapsed="false">
      <c r="A108" s="118" t="s">
        <v>274</v>
      </c>
      <c r="B108" s="119" t="s">
        <v>275</v>
      </c>
      <c r="C108" s="141" t="n">
        <f aca="false">SUM(C109:C129)</f>
        <v>62829900</v>
      </c>
      <c r="D108" s="142" t="n">
        <f aca="false">SUM(D109:D129)</f>
        <v>65857520</v>
      </c>
      <c r="E108" s="142" t="n">
        <f aca="false">SUM(E109:E129)</f>
        <v>16629768</v>
      </c>
      <c r="F108" s="142" t="n">
        <f aca="false">SUM(F109:F129)</f>
        <v>16629768</v>
      </c>
      <c r="G108" s="122" t="n">
        <f aca="false">(F108/D108)*100</f>
        <v>25.2511300152207</v>
      </c>
      <c r="H108" s="122" t="n">
        <f aca="false">(E108/D108)*100</f>
        <v>25.2511300152207</v>
      </c>
      <c r="I108" s="141" t="n">
        <f aca="false">SUM(I109:I129)</f>
        <v>0</v>
      </c>
      <c r="J108" s="141" t="n">
        <f aca="false">SUM(J109:J129)</f>
        <v>2744300</v>
      </c>
      <c r="K108" s="141" t="n">
        <f aca="false">SUM(K109:K129)</f>
        <v>2744300</v>
      </c>
      <c r="L108" s="142" t="n">
        <f aca="false">SUM(L109:L129)</f>
        <v>1157117.48</v>
      </c>
      <c r="M108" s="163" t="n">
        <f aca="false">L108/K108*100</f>
        <v>42.1643945632766</v>
      </c>
      <c r="N108" s="141" t="n">
        <f aca="false">SUM(N109:N129)</f>
        <v>62829900</v>
      </c>
      <c r="O108" s="141" t="n">
        <f aca="false">SUM(O109:O129)</f>
        <v>68601820</v>
      </c>
      <c r="P108" s="141" t="n">
        <f aca="false">SUM(P109:P129)</f>
        <v>68601820</v>
      </c>
      <c r="Q108" s="142" t="n">
        <f aca="false">SUM(Q109:Q129)</f>
        <v>17786885.48</v>
      </c>
      <c r="R108" s="122" t="n">
        <f aca="false">Q108/P108*100</f>
        <v>25.9277166116001</v>
      </c>
      <c r="S108" s="143"/>
    </row>
    <row r="109" s="124" customFormat="true" ht="36" hidden="false" customHeight="true" outlineLevel="0" collapsed="false">
      <c r="A109" s="145" t="s">
        <v>276</v>
      </c>
      <c r="B109" s="134" t="s">
        <v>277</v>
      </c>
      <c r="C109" s="136" t="n">
        <v>1700000</v>
      </c>
      <c r="D109" s="146" t="n">
        <v>200000</v>
      </c>
      <c r="E109" s="146"/>
      <c r="F109" s="146"/>
      <c r="G109" s="129" t="n">
        <f aca="false">(F109/D109)*100</f>
        <v>0</v>
      </c>
      <c r="H109" s="129" t="n">
        <f aca="false">(E109/D109)*100</f>
        <v>0</v>
      </c>
      <c r="I109" s="136"/>
      <c r="J109" s="136"/>
      <c r="K109" s="146"/>
      <c r="L109" s="146"/>
      <c r="M109" s="128"/>
      <c r="N109" s="127" t="n">
        <f aca="false">C109+I109</f>
        <v>1700000</v>
      </c>
      <c r="O109" s="127" t="n">
        <f aca="false">D109+J109</f>
        <v>200000</v>
      </c>
      <c r="P109" s="127" t="n">
        <f aca="false">D109+K109</f>
        <v>200000</v>
      </c>
      <c r="Q109" s="128" t="n">
        <f aca="false">F109+L109</f>
        <v>0</v>
      </c>
      <c r="R109" s="129" t="n">
        <f aca="false">Q109/P109*100</f>
        <v>0</v>
      </c>
      <c r="S109" s="123"/>
    </row>
    <row r="110" s="124" customFormat="true" ht="126" hidden="true" customHeight="true" outlineLevel="0" collapsed="false">
      <c r="A110" s="164" t="s">
        <v>278</v>
      </c>
      <c r="B110" s="134" t="s">
        <v>279</v>
      </c>
      <c r="C110" s="136"/>
      <c r="D110" s="146"/>
      <c r="E110" s="146"/>
      <c r="F110" s="146"/>
      <c r="G110" s="129" t="e">
        <f aca="false">(F110/D110)*100</f>
        <v>#DIV/0!</v>
      </c>
      <c r="H110" s="129" t="e">
        <f aca="false">(E110/D110)*100</f>
        <v>#DIV/0!</v>
      </c>
      <c r="I110" s="136"/>
      <c r="J110" s="136"/>
      <c r="K110" s="146"/>
      <c r="L110" s="146"/>
      <c r="M110" s="128"/>
      <c r="N110" s="127" t="n">
        <f aca="false">C110+I110</f>
        <v>0</v>
      </c>
      <c r="O110" s="127" t="n">
        <f aca="false">D110+J110</f>
        <v>0</v>
      </c>
      <c r="P110" s="127" t="n">
        <f aca="false">D110+K110</f>
        <v>0</v>
      </c>
      <c r="Q110" s="128" t="n">
        <f aca="false">F110+L110</f>
        <v>0</v>
      </c>
      <c r="R110" s="129" t="e">
        <f aca="false">Q110/P110*100</f>
        <v>#DIV/0!</v>
      </c>
      <c r="S110" s="123"/>
    </row>
    <row r="111" s="124" customFormat="true" ht="94.5" hidden="true" customHeight="true" outlineLevel="0" collapsed="false">
      <c r="A111" s="164" t="s">
        <v>280</v>
      </c>
      <c r="B111" s="134" t="s">
        <v>281</v>
      </c>
      <c r="C111" s="136"/>
      <c r="D111" s="146"/>
      <c r="E111" s="146"/>
      <c r="F111" s="146"/>
      <c r="G111" s="129" t="e">
        <f aca="false">(F111/D111)*100</f>
        <v>#DIV/0!</v>
      </c>
      <c r="H111" s="129" t="e">
        <f aca="false">(E111/D111)*100</f>
        <v>#DIV/0!</v>
      </c>
      <c r="I111" s="136"/>
      <c r="J111" s="136"/>
      <c r="K111" s="146"/>
      <c r="L111" s="146"/>
      <c r="M111" s="128"/>
      <c r="N111" s="127" t="n">
        <f aca="false">C111+I111</f>
        <v>0</v>
      </c>
      <c r="O111" s="127" t="n">
        <f aca="false">D111+J111</f>
        <v>0</v>
      </c>
      <c r="P111" s="127" t="n">
        <f aca="false">D111+K111</f>
        <v>0</v>
      </c>
      <c r="Q111" s="128" t="n">
        <f aca="false">F111+L111</f>
        <v>0</v>
      </c>
      <c r="R111" s="129" t="e">
        <f aca="false">Q111/P111*100</f>
        <v>#DIV/0!</v>
      </c>
      <c r="S111" s="123"/>
    </row>
    <row r="112" s="124" customFormat="true" ht="62.25" hidden="true" customHeight="true" outlineLevel="0" collapsed="false">
      <c r="A112" s="164" t="n">
        <v>250313</v>
      </c>
      <c r="B112" s="134" t="s">
        <v>281</v>
      </c>
      <c r="C112" s="136"/>
      <c r="D112" s="146"/>
      <c r="E112" s="146"/>
      <c r="F112" s="146"/>
      <c r="G112" s="129" t="e">
        <f aca="false">(F112/D112)*100</f>
        <v>#DIV/0!</v>
      </c>
      <c r="H112" s="129" t="e">
        <f aca="false">(E112/D112)*100</f>
        <v>#DIV/0!</v>
      </c>
      <c r="I112" s="136"/>
      <c r="J112" s="136"/>
      <c r="K112" s="146"/>
      <c r="L112" s="146"/>
      <c r="M112" s="128"/>
      <c r="N112" s="127" t="n">
        <f aca="false">C112+I112</f>
        <v>0</v>
      </c>
      <c r="O112" s="127" t="n">
        <f aca="false">D112+J112</f>
        <v>0</v>
      </c>
      <c r="P112" s="127" t="n">
        <f aca="false">D112+K112</f>
        <v>0</v>
      </c>
      <c r="Q112" s="128" t="n">
        <f aca="false">F112+L112</f>
        <v>0</v>
      </c>
      <c r="R112" s="129" t="e">
        <f aca="false">G112+M112</f>
        <v>#DIV/0!</v>
      </c>
      <c r="S112" s="123"/>
    </row>
    <row r="113" s="124" customFormat="true" ht="46.5" hidden="false" customHeight="true" outlineLevel="0" collapsed="false">
      <c r="A113" s="164" t="n">
        <v>3719110</v>
      </c>
      <c r="B113" s="134" t="s">
        <v>282</v>
      </c>
      <c r="C113" s="136" t="n">
        <v>4485000</v>
      </c>
      <c r="D113" s="146" t="n">
        <v>4485000</v>
      </c>
      <c r="E113" s="146" t="n">
        <v>1121400</v>
      </c>
      <c r="F113" s="146" t="n">
        <v>1121400</v>
      </c>
      <c r="G113" s="129"/>
      <c r="H113" s="129"/>
      <c r="I113" s="136"/>
      <c r="J113" s="136"/>
      <c r="K113" s="146"/>
      <c r="L113" s="146"/>
      <c r="M113" s="128"/>
      <c r="N113" s="127" t="n">
        <f aca="false">C113+I113</f>
        <v>4485000</v>
      </c>
      <c r="O113" s="127" t="n">
        <f aca="false">D113+J113</f>
        <v>4485000</v>
      </c>
      <c r="P113" s="127" t="n">
        <f aca="false">D113+K113</f>
        <v>4485000</v>
      </c>
      <c r="Q113" s="128" t="n">
        <f aca="false">F113+L113</f>
        <v>1121400</v>
      </c>
      <c r="R113" s="129"/>
      <c r="S113" s="123"/>
    </row>
    <row r="114" s="124" customFormat="true" ht="42" hidden="false" customHeight="true" outlineLevel="0" collapsed="false">
      <c r="A114" s="145" t="s">
        <v>283</v>
      </c>
      <c r="B114" s="153" t="s">
        <v>104</v>
      </c>
      <c r="C114" s="136" t="n">
        <v>56644900</v>
      </c>
      <c r="D114" s="146" t="n">
        <v>57586600</v>
      </c>
      <c r="E114" s="146" t="n">
        <v>14787800</v>
      </c>
      <c r="F114" s="146" t="n">
        <v>14787800</v>
      </c>
      <c r="G114" s="129" t="n">
        <f aca="false">(F114/D114)*100</f>
        <v>25.6792378782564</v>
      </c>
      <c r="H114" s="129" t="n">
        <f aca="false">(E114/D114)*100</f>
        <v>25.6792378782564</v>
      </c>
      <c r="I114" s="136"/>
      <c r="J114" s="136"/>
      <c r="K114" s="146"/>
      <c r="L114" s="146"/>
      <c r="M114" s="128"/>
      <c r="N114" s="127" t="n">
        <f aca="false">C114+I114</f>
        <v>56644900</v>
      </c>
      <c r="O114" s="127" t="n">
        <f aca="false">D114+J114</f>
        <v>57586600</v>
      </c>
      <c r="P114" s="127" t="n">
        <f aca="false">D114+K114</f>
        <v>57586600</v>
      </c>
      <c r="Q114" s="128" t="n">
        <f aca="false">F114+L114</f>
        <v>14787800</v>
      </c>
      <c r="R114" s="129" t="n">
        <f aca="false">Q114/P114*100</f>
        <v>25.6792378782564</v>
      </c>
      <c r="S114" s="123"/>
    </row>
    <row r="115" s="124" customFormat="true" ht="78.75" hidden="true" customHeight="false" outlineLevel="0" collapsed="false">
      <c r="A115" s="165" t="n">
        <v>250319</v>
      </c>
      <c r="B115" s="166" t="s">
        <v>284</v>
      </c>
      <c r="C115" s="136"/>
      <c r="D115" s="146"/>
      <c r="E115" s="146"/>
      <c r="F115" s="146"/>
      <c r="G115" s="129" t="e">
        <f aca="false">(F115/D115)*100</f>
        <v>#DIV/0!</v>
      </c>
      <c r="H115" s="129" t="e">
        <f aca="false">(E115/D115)*100</f>
        <v>#DIV/0!</v>
      </c>
      <c r="I115" s="136"/>
      <c r="J115" s="136"/>
      <c r="K115" s="146"/>
      <c r="L115" s="146"/>
      <c r="M115" s="128"/>
      <c r="N115" s="127" t="n">
        <f aca="false">C115+I115</f>
        <v>0</v>
      </c>
      <c r="O115" s="127" t="n">
        <f aca="false">D115+J115</f>
        <v>0</v>
      </c>
      <c r="P115" s="127" t="n">
        <f aca="false">D115+K115</f>
        <v>0</v>
      </c>
      <c r="Q115" s="128" t="n">
        <f aca="false">F115+L115</f>
        <v>0</v>
      </c>
      <c r="R115" s="129" t="e">
        <f aca="false">Q115/P115*100</f>
        <v>#DIV/0!</v>
      </c>
      <c r="S115" s="123"/>
    </row>
    <row r="116" s="124" customFormat="true" ht="94.5" hidden="true" customHeight="true" outlineLevel="0" collapsed="false">
      <c r="A116" s="165" t="n">
        <v>250325</v>
      </c>
      <c r="B116" s="167" t="s">
        <v>285</v>
      </c>
      <c r="C116" s="136"/>
      <c r="D116" s="146"/>
      <c r="E116" s="146"/>
      <c r="F116" s="146"/>
      <c r="G116" s="129" t="e">
        <f aca="false">(F116/D116)*100</f>
        <v>#DIV/0!</v>
      </c>
      <c r="H116" s="129" t="e">
        <f aca="false">(E116/D116)*100</f>
        <v>#DIV/0!</v>
      </c>
      <c r="I116" s="136"/>
      <c r="J116" s="136"/>
      <c r="K116" s="146"/>
      <c r="L116" s="146"/>
      <c r="M116" s="128"/>
      <c r="N116" s="127" t="n">
        <f aca="false">C116+I116</f>
        <v>0</v>
      </c>
      <c r="O116" s="127" t="n">
        <f aca="false">D116+J116</f>
        <v>0</v>
      </c>
      <c r="P116" s="127" t="n">
        <f aca="false">D116+K116</f>
        <v>0</v>
      </c>
      <c r="Q116" s="128" t="n">
        <f aca="false">F116+L116</f>
        <v>0</v>
      </c>
      <c r="R116" s="129" t="e">
        <f aca="false">Q116/P116*100</f>
        <v>#DIV/0!</v>
      </c>
      <c r="S116" s="123"/>
    </row>
    <row r="117" s="171" customFormat="true" ht="110.25" hidden="true" customHeight="false" outlineLevel="0" collapsed="false">
      <c r="A117" s="164" t="s">
        <v>286</v>
      </c>
      <c r="B117" s="134" t="s">
        <v>287</v>
      </c>
      <c r="C117" s="136"/>
      <c r="D117" s="146"/>
      <c r="E117" s="146"/>
      <c r="F117" s="146"/>
      <c r="G117" s="129" t="e">
        <f aca="false">(F117/D117)*100</f>
        <v>#DIV/0!</v>
      </c>
      <c r="H117" s="129" t="e">
        <f aca="false">(E117/D117)*100</f>
        <v>#DIV/0!</v>
      </c>
      <c r="I117" s="168"/>
      <c r="J117" s="168"/>
      <c r="K117" s="169"/>
      <c r="L117" s="169"/>
      <c r="M117" s="128"/>
      <c r="N117" s="127" t="n">
        <f aca="false">C117+I117</f>
        <v>0</v>
      </c>
      <c r="O117" s="127" t="n">
        <f aca="false">D117+J117</f>
        <v>0</v>
      </c>
      <c r="P117" s="127" t="n">
        <f aca="false">D117+K117</f>
        <v>0</v>
      </c>
      <c r="Q117" s="128" t="n">
        <f aca="false">F117+L117</f>
        <v>0</v>
      </c>
      <c r="R117" s="129" t="e">
        <f aca="false">Q117/P117*100</f>
        <v>#DIV/0!</v>
      </c>
      <c r="S117" s="170"/>
    </row>
    <row r="118" s="171" customFormat="true" ht="141.75" hidden="true" customHeight="false" outlineLevel="0" collapsed="false">
      <c r="A118" s="164" t="n">
        <v>250354</v>
      </c>
      <c r="B118" s="172" t="s">
        <v>288</v>
      </c>
      <c r="C118" s="136"/>
      <c r="D118" s="146"/>
      <c r="E118" s="146"/>
      <c r="F118" s="146"/>
      <c r="G118" s="129" t="e">
        <f aca="false">(F118/D118)*100</f>
        <v>#DIV/0!</v>
      </c>
      <c r="H118" s="129" t="e">
        <f aca="false">(E118/D118)*100</f>
        <v>#DIV/0!</v>
      </c>
      <c r="I118" s="136"/>
      <c r="J118" s="136"/>
      <c r="K118" s="146"/>
      <c r="L118" s="146"/>
      <c r="M118" s="150" t="e">
        <f aca="false">L118/K118*100</f>
        <v>#DIV/0!</v>
      </c>
      <c r="N118" s="127" t="n">
        <f aca="false">C118+I118</f>
        <v>0</v>
      </c>
      <c r="O118" s="127" t="n">
        <f aca="false">D118+J118</f>
        <v>0</v>
      </c>
      <c r="P118" s="127" t="n">
        <f aca="false">D118+K118</f>
        <v>0</v>
      </c>
      <c r="Q118" s="128" t="n">
        <f aca="false">F118+L118</f>
        <v>0</v>
      </c>
      <c r="R118" s="129" t="e">
        <f aca="false">Q118/P118*100</f>
        <v>#DIV/0!</v>
      </c>
      <c r="S118" s="170"/>
    </row>
    <row r="119" s="171" customFormat="true" ht="102" hidden="true" customHeight="true" outlineLevel="0" collapsed="false">
      <c r="A119" s="145" t="s">
        <v>289</v>
      </c>
      <c r="B119" s="172" t="s">
        <v>110</v>
      </c>
      <c r="C119" s="136"/>
      <c r="D119" s="146"/>
      <c r="E119" s="146"/>
      <c r="F119" s="146"/>
      <c r="G119" s="129" t="e">
        <f aca="false">(F119/D119)*100</f>
        <v>#DIV/0!</v>
      </c>
      <c r="H119" s="129" t="e">
        <f aca="false">(E119/D119)*100</f>
        <v>#DIV/0!</v>
      </c>
      <c r="I119" s="136"/>
      <c r="J119" s="136"/>
      <c r="K119" s="146"/>
      <c r="L119" s="146"/>
      <c r="M119" s="127" t="e">
        <f aca="false">L119/K119*100</f>
        <v>#DIV/0!</v>
      </c>
      <c r="N119" s="127" t="n">
        <f aca="false">C119+I119</f>
        <v>0</v>
      </c>
      <c r="O119" s="127" t="n">
        <f aca="false">D119+J119</f>
        <v>0</v>
      </c>
      <c r="P119" s="127" t="n">
        <f aca="false">D119+K119</f>
        <v>0</v>
      </c>
      <c r="Q119" s="128" t="n">
        <f aca="false">F119+L119</f>
        <v>0</v>
      </c>
      <c r="R119" s="129" t="e">
        <f aca="false">Q119/P119*100</f>
        <v>#DIV/0!</v>
      </c>
      <c r="S119" s="170"/>
    </row>
    <row r="120" s="171" customFormat="true" ht="175.5" hidden="false" customHeight="true" outlineLevel="0" collapsed="false">
      <c r="A120" s="145" t="s">
        <v>290</v>
      </c>
      <c r="B120" s="172" t="s">
        <v>291</v>
      </c>
      <c r="C120" s="136"/>
      <c r="D120" s="146" t="n">
        <v>1345820</v>
      </c>
      <c r="E120" s="146"/>
      <c r="F120" s="146"/>
      <c r="G120" s="129"/>
      <c r="H120" s="129"/>
      <c r="I120" s="136"/>
      <c r="J120" s="136"/>
      <c r="K120" s="146"/>
      <c r="L120" s="146"/>
      <c r="M120" s="127"/>
      <c r="N120" s="127" t="n">
        <f aca="false">C120+I120</f>
        <v>0</v>
      </c>
      <c r="O120" s="127" t="n">
        <f aca="false">D120+J120</f>
        <v>1345820</v>
      </c>
      <c r="P120" s="127" t="n">
        <f aca="false">D120+K120</f>
        <v>1345820</v>
      </c>
      <c r="Q120" s="127" t="n">
        <f aca="false">F120+L120</f>
        <v>0</v>
      </c>
      <c r="R120" s="129"/>
      <c r="S120" s="170"/>
    </row>
    <row r="121" s="171" customFormat="true" ht="136.5" hidden="true" customHeight="true" outlineLevel="0" collapsed="false">
      <c r="A121" s="145" t="s">
        <v>292</v>
      </c>
      <c r="B121" s="172" t="s">
        <v>111</v>
      </c>
      <c r="C121" s="136"/>
      <c r="D121" s="146"/>
      <c r="E121" s="146"/>
      <c r="F121" s="146"/>
      <c r="G121" s="129"/>
      <c r="H121" s="129"/>
      <c r="I121" s="136"/>
      <c r="J121" s="136"/>
      <c r="K121" s="146"/>
      <c r="L121" s="146"/>
      <c r="M121" s="127"/>
      <c r="N121" s="127" t="n">
        <f aca="false">C121+I121</f>
        <v>0</v>
      </c>
      <c r="O121" s="127" t="n">
        <f aca="false">D121+J121</f>
        <v>0</v>
      </c>
      <c r="P121" s="127" t="n">
        <f aca="false">D121+K121</f>
        <v>0</v>
      </c>
      <c r="Q121" s="127" t="n">
        <f aca="false">F121</f>
        <v>0</v>
      </c>
      <c r="R121" s="127" t="n">
        <f aca="false">G121</f>
        <v>0</v>
      </c>
      <c r="S121" s="170"/>
    </row>
    <row r="122" s="171" customFormat="true" ht="66.75" hidden="false" customHeight="true" outlineLevel="0" collapsed="false">
      <c r="A122" s="145" t="s">
        <v>293</v>
      </c>
      <c r="B122" s="172" t="s">
        <v>116</v>
      </c>
      <c r="C122" s="136"/>
      <c r="D122" s="146"/>
      <c r="E122" s="146"/>
      <c r="F122" s="146"/>
      <c r="G122" s="129"/>
      <c r="H122" s="129"/>
      <c r="I122" s="136"/>
      <c r="J122" s="136" t="n">
        <v>287300</v>
      </c>
      <c r="K122" s="146" t="n">
        <v>287300</v>
      </c>
      <c r="L122" s="146" t="n">
        <v>42492.44</v>
      </c>
      <c r="M122" s="127" t="n">
        <f aca="false">L122/K122*100</f>
        <v>14.7902680125305</v>
      </c>
      <c r="N122" s="127" t="n">
        <f aca="false">C122+I122</f>
        <v>0</v>
      </c>
      <c r="O122" s="127" t="n">
        <f aca="false">D122+J122</f>
        <v>287300</v>
      </c>
      <c r="P122" s="127" t="n">
        <f aca="false">D122+K122</f>
        <v>287300</v>
      </c>
      <c r="Q122" s="127" t="n">
        <f aca="false">F122+L122</f>
        <v>42492.44</v>
      </c>
      <c r="R122" s="127"/>
      <c r="S122" s="170"/>
    </row>
    <row r="123" s="171" customFormat="true" ht="144" hidden="false" customHeight="true" outlineLevel="0" collapsed="false">
      <c r="A123" s="145" t="s">
        <v>294</v>
      </c>
      <c r="B123" s="172" t="s">
        <v>117</v>
      </c>
      <c r="C123" s="136"/>
      <c r="D123" s="146" t="n">
        <v>1398000</v>
      </c>
      <c r="E123" s="146" t="n">
        <v>448468</v>
      </c>
      <c r="F123" s="146" t="n">
        <v>448468</v>
      </c>
      <c r="G123" s="135" t="n">
        <f aca="false">F123/D123*100</f>
        <v>32.0792560801145</v>
      </c>
      <c r="H123" s="135" t="n">
        <f aca="false">E123/D123*100</f>
        <v>32.0792560801145</v>
      </c>
      <c r="I123" s="136"/>
      <c r="J123" s="136" t="n">
        <v>1220000</v>
      </c>
      <c r="K123" s="146" t="n">
        <v>1220000</v>
      </c>
      <c r="L123" s="146" t="n">
        <v>720000</v>
      </c>
      <c r="M123" s="127"/>
      <c r="N123" s="127" t="n">
        <f aca="false">C123+I123</f>
        <v>0</v>
      </c>
      <c r="O123" s="127" t="n">
        <f aca="false">D123+J123</f>
        <v>2618000</v>
      </c>
      <c r="P123" s="127" t="n">
        <f aca="false">D123+K123</f>
        <v>2618000</v>
      </c>
      <c r="Q123" s="127" t="n">
        <f aca="false">F123+L123</f>
        <v>1168468</v>
      </c>
      <c r="R123" s="127" t="n">
        <f aca="false">G123</f>
        <v>32.0792560801145</v>
      </c>
      <c r="S123" s="170"/>
    </row>
    <row r="124" s="171" customFormat="true" ht="229.5" hidden="true" customHeight="true" outlineLevel="0" collapsed="false">
      <c r="A124" s="145" t="s">
        <v>295</v>
      </c>
      <c r="B124" s="173" t="s">
        <v>115</v>
      </c>
      <c r="C124" s="136"/>
      <c r="D124" s="146"/>
      <c r="E124" s="146"/>
      <c r="F124" s="146"/>
      <c r="G124" s="129"/>
      <c r="H124" s="129"/>
      <c r="I124" s="136"/>
      <c r="J124" s="136"/>
      <c r="K124" s="146"/>
      <c r="L124" s="146"/>
      <c r="M124" s="150" t="e">
        <f aca="false">L124/K124*100</f>
        <v>#DIV/0!</v>
      </c>
      <c r="N124" s="127" t="n">
        <f aca="false">C124+I124</f>
        <v>0</v>
      </c>
      <c r="O124" s="127" t="n">
        <f aca="false">D124+J124</f>
        <v>0</v>
      </c>
      <c r="P124" s="127" t="n">
        <f aca="false">D124+K124</f>
        <v>0</v>
      </c>
      <c r="Q124" s="128" t="n">
        <f aca="false">F124+L124</f>
        <v>0</v>
      </c>
      <c r="R124" s="129" t="e">
        <f aca="false">Q124/P124*100</f>
        <v>#DIV/0!</v>
      </c>
      <c r="S124" s="170"/>
    </row>
    <row r="125" s="171" customFormat="true" ht="191.25" hidden="true" customHeight="true" outlineLevel="0" collapsed="false">
      <c r="A125" s="145" t="s">
        <v>294</v>
      </c>
      <c r="B125" s="172" t="s">
        <v>117</v>
      </c>
      <c r="C125" s="136"/>
      <c r="D125" s="146"/>
      <c r="E125" s="146"/>
      <c r="F125" s="146"/>
      <c r="G125" s="129" t="e">
        <f aca="false">(F125/D125)*100</f>
        <v>#DIV/0!</v>
      </c>
      <c r="H125" s="129" t="e">
        <f aca="false">(E125/D125)*100</f>
        <v>#DIV/0!</v>
      </c>
      <c r="I125" s="136"/>
      <c r="J125" s="136"/>
      <c r="K125" s="146"/>
      <c r="L125" s="146"/>
      <c r="M125" s="150" t="e">
        <f aca="false">L125/K125*100</f>
        <v>#DIV/0!</v>
      </c>
      <c r="N125" s="127" t="n">
        <f aca="false">C125+I125</f>
        <v>0</v>
      </c>
      <c r="O125" s="127" t="n">
        <f aca="false">D125+J125</f>
        <v>0</v>
      </c>
      <c r="P125" s="127" t="n">
        <f aca="false">D125+K125</f>
        <v>0</v>
      </c>
      <c r="Q125" s="128" t="n">
        <f aca="false">F125+L125</f>
        <v>0</v>
      </c>
      <c r="R125" s="129" t="e">
        <f aca="false">Q125/P125*100</f>
        <v>#DIV/0!</v>
      </c>
      <c r="S125" s="170"/>
    </row>
    <row r="126" s="171" customFormat="true" ht="84.75" hidden="false" customHeight="true" outlineLevel="0" collapsed="false">
      <c r="A126" s="145" t="s">
        <v>296</v>
      </c>
      <c r="B126" s="172" t="s">
        <v>297</v>
      </c>
      <c r="C126" s="136"/>
      <c r="D126" s="146"/>
      <c r="E126" s="146"/>
      <c r="F126" s="146"/>
      <c r="G126" s="129"/>
      <c r="H126" s="129"/>
      <c r="I126" s="136"/>
      <c r="J126" s="136" t="n">
        <v>700000</v>
      </c>
      <c r="K126" s="146" t="n">
        <v>700000</v>
      </c>
      <c r="L126" s="146"/>
      <c r="M126" s="127" t="n">
        <f aca="false">L126/K126*100</f>
        <v>0</v>
      </c>
      <c r="N126" s="127" t="n">
        <f aca="false">C126+I126</f>
        <v>0</v>
      </c>
      <c r="O126" s="127" t="n">
        <f aca="false">D126+J126</f>
        <v>700000</v>
      </c>
      <c r="P126" s="127" t="n">
        <f aca="false">D126+K126</f>
        <v>700000</v>
      </c>
      <c r="Q126" s="128" t="n">
        <f aca="false">F126+L126</f>
        <v>0</v>
      </c>
      <c r="R126" s="135" t="n">
        <f aca="false">Q126/P126*100</f>
        <v>0</v>
      </c>
      <c r="S126" s="170"/>
    </row>
    <row r="127" s="171" customFormat="true" ht="40.5" hidden="false" customHeight="true" outlineLevel="0" collapsed="false">
      <c r="A127" s="145" t="s">
        <v>298</v>
      </c>
      <c r="B127" s="126" t="s">
        <v>118</v>
      </c>
      <c r="C127" s="136"/>
      <c r="D127" s="146"/>
      <c r="E127" s="146"/>
      <c r="F127" s="146"/>
      <c r="G127" s="129"/>
      <c r="H127" s="129"/>
      <c r="I127" s="136"/>
      <c r="J127" s="136" t="n">
        <v>537000</v>
      </c>
      <c r="K127" s="146" t="n">
        <v>537000</v>
      </c>
      <c r="L127" s="146" t="n">
        <v>394625.04</v>
      </c>
      <c r="M127" s="150" t="n">
        <f aca="false">L127/K127*100</f>
        <v>73.4869720670391</v>
      </c>
      <c r="N127" s="127" t="n">
        <f aca="false">C127+I127</f>
        <v>0</v>
      </c>
      <c r="O127" s="127" t="n">
        <f aca="false">D127+J127</f>
        <v>537000</v>
      </c>
      <c r="P127" s="127" t="n">
        <f aca="false">D127+K127</f>
        <v>537000</v>
      </c>
      <c r="Q127" s="128" t="n">
        <f aca="false">F127+L127</f>
        <v>394625.04</v>
      </c>
      <c r="R127" s="129" t="n">
        <f aca="false">Q127/P127*100</f>
        <v>73.4869720670391</v>
      </c>
      <c r="S127" s="170"/>
    </row>
    <row r="128" s="171" customFormat="true" ht="40.5" hidden="false" customHeight="true" outlineLevel="0" collapsed="false">
      <c r="A128" s="145" t="s">
        <v>298</v>
      </c>
      <c r="B128" s="126" t="s">
        <v>118</v>
      </c>
      <c r="C128" s="136"/>
      <c r="D128" s="146" t="n">
        <v>570000</v>
      </c>
      <c r="E128" s="146"/>
      <c r="F128" s="146"/>
      <c r="G128" s="129"/>
      <c r="H128" s="129"/>
      <c r="I128" s="136"/>
      <c r="J128" s="136"/>
      <c r="K128" s="146"/>
      <c r="L128" s="146"/>
      <c r="M128" s="150"/>
      <c r="N128" s="127" t="n">
        <f aca="false">C128+I128</f>
        <v>0</v>
      </c>
      <c r="O128" s="127" t="n">
        <f aca="false">D128+J128</f>
        <v>570000</v>
      </c>
      <c r="P128" s="127" t="n">
        <f aca="false">D128+K128</f>
        <v>570000</v>
      </c>
      <c r="Q128" s="128"/>
      <c r="R128" s="129"/>
      <c r="S128" s="170"/>
    </row>
    <row r="129" s="171" customFormat="true" ht="111" hidden="false" customHeight="true" outlineLevel="0" collapsed="false">
      <c r="A129" s="145" t="s">
        <v>299</v>
      </c>
      <c r="B129" s="153" t="s">
        <v>216</v>
      </c>
      <c r="C129" s="136"/>
      <c r="D129" s="146" t="n">
        <v>272100</v>
      </c>
      <c r="E129" s="146" t="n">
        <v>272100</v>
      </c>
      <c r="F129" s="146" t="n">
        <v>272100</v>
      </c>
      <c r="G129" s="135" t="n">
        <f aca="false">(F129/D129)*100</f>
        <v>100</v>
      </c>
      <c r="H129" s="135" t="n">
        <f aca="false">(E129/D129)*100</f>
        <v>100</v>
      </c>
      <c r="I129" s="136"/>
      <c r="J129" s="136"/>
      <c r="K129" s="136"/>
      <c r="L129" s="146"/>
      <c r="M129" s="127"/>
      <c r="N129" s="127" t="n">
        <f aca="false">C129+I129</f>
        <v>0</v>
      </c>
      <c r="O129" s="127" t="n">
        <f aca="false">D129+J129</f>
        <v>272100</v>
      </c>
      <c r="P129" s="127" t="n">
        <f aca="false">D129+K129</f>
        <v>272100</v>
      </c>
      <c r="Q129" s="128" t="n">
        <f aca="false">F129+L129</f>
        <v>272100</v>
      </c>
      <c r="R129" s="135" t="n">
        <f aca="false">Q129/P129*100</f>
        <v>100</v>
      </c>
      <c r="S129" s="170"/>
    </row>
    <row r="130" s="144" customFormat="true" ht="34.5" hidden="false" customHeight="true" outlineLevel="0" collapsed="false">
      <c r="A130" s="174"/>
      <c r="B130" s="175" t="s">
        <v>300</v>
      </c>
      <c r="C130" s="141" t="n">
        <f aca="false">C34+C44+C77+C89+C99+C108+C97</f>
        <v>355292900</v>
      </c>
      <c r="D130" s="142" t="n">
        <f aca="false">D34+D44+D77+D89+D99+D108+D97</f>
        <v>362857600.8</v>
      </c>
      <c r="E130" s="142" t="n">
        <f aca="false">E34+E44+E77+E89+E99+E108+E97</f>
        <v>94383679.88</v>
      </c>
      <c r="F130" s="142" t="n">
        <f aca="false">F34+F44+F77+F89+F99+F108+F97</f>
        <v>93283101.3</v>
      </c>
      <c r="G130" s="122" t="n">
        <f aca="false">(F130/D130)*100</f>
        <v>25.7079088585541</v>
      </c>
      <c r="H130" s="122" t="n">
        <f aca="false">(E130/D130)*100</f>
        <v>26.0112175332445</v>
      </c>
      <c r="I130" s="141" t="n">
        <f aca="false">I34+I44+I77+I89+I99+I108+I97</f>
        <v>23189500</v>
      </c>
      <c r="J130" s="141" t="n">
        <f aca="false">J34+J44+J77+J89+J99+J108+J97</f>
        <v>39449120.06</v>
      </c>
      <c r="K130" s="142" t="n">
        <f aca="false">K34+K44+K77+K89+K99+K108+K97</f>
        <v>39847792.67</v>
      </c>
      <c r="L130" s="142" t="n">
        <f aca="false">L34+L44+L77+L89+L99+L108+L97</f>
        <v>6429147.36</v>
      </c>
      <c r="M130" s="176" t="n">
        <f aca="false">L130/K130*100</f>
        <v>16.1342622243673</v>
      </c>
      <c r="N130" s="141" t="n">
        <f aca="false">N34+N44+N77+N89+N99+N108+N97</f>
        <v>378482400</v>
      </c>
      <c r="O130" s="141" t="n">
        <f aca="false">O34+O44+O77+O89+O99+O108+O97</f>
        <v>402306720.86</v>
      </c>
      <c r="P130" s="142" t="n">
        <f aca="false">P34+P44+P77+P89+P99+P108+P97</f>
        <v>402605393.47</v>
      </c>
      <c r="Q130" s="142" t="n">
        <f aca="false">Q34+Q44+Q77+Q89+Q99+Q108+Q97</f>
        <v>99712248.66</v>
      </c>
      <c r="R130" s="122" t="n">
        <f aca="false">Q130/P130*100</f>
        <v>24.7667443797993</v>
      </c>
      <c r="S130" s="143"/>
    </row>
    <row r="131" s="144" customFormat="true" ht="17.45" hidden="false" customHeight="true" outlineLevel="0" collapsed="false">
      <c r="A131" s="177"/>
      <c r="B131" s="178"/>
      <c r="C131" s="179"/>
      <c r="D131" s="179"/>
      <c r="E131" s="179"/>
      <c r="F131" s="179"/>
      <c r="G131" s="180"/>
      <c r="H131" s="180"/>
      <c r="I131" s="181"/>
      <c r="J131" s="181"/>
      <c r="K131" s="181"/>
      <c r="L131" s="181"/>
      <c r="M131" s="182"/>
      <c r="N131" s="179"/>
      <c r="O131" s="179"/>
      <c r="P131" s="179"/>
      <c r="Q131" s="181"/>
      <c r="R131" s="183"/>
    </row>
    <row r="132" customFormat="false" ht="18.75" hidden="true" customHeight="false" outlineLevel="0" collapsed="false">
      <c r="A132" s="82" t="s">
        <v>121</v>
      </c>
      <c r="B132" s="82"/>
      <c r="C132" s="184"/>
      <c r="D132" s="184"/>
      <c r="E132" s="184"/>
      <c r="F132" s="184"/>
      <c r="G132" s="184"/>
      <c r="H132" s="184"/>
      <c r="I132" s="82"/>
      <c r="J132" s="82"/>
      <c r="K132" s="82"/>
      <c r="L132" s="82"/>
      <c r="M132" s="82"/>
      <c r="N132" s="184"/>
      <c r="O132" s="185"/>
      <c r="P132" s="91"/>
      <c r="Q132" s="82" t="s">
        <v>123</v>
      </c>
    </row>
    <row r="133" customFormat="false" ht="15.75" hidden="true" customHeight="false" outlineLevel="0" collapsed="false">
      <c r="A133" s="186" t="s">
        <v>121</v>
      </c>
      <c r="B133" s="186"/>
      <c r="C133" s="187"/>
      <c r="D133" s="188"/>
      <c r="E133" s="188"/>
      <c r="F133" s="189"/>
      <c r="G133" s="188"/>
      <c r="H133" s="188"/>
      <c r="N133" s="91"/>
      <c r="O133" s="91"/>
      <c r="P133" s="91"/>
      <c r="Q133" s="190" t="s">
        <v>122</v>
      </c>
      <c r="R133" s="190"/>
    </row>
    <row r="134" customFormat="false" ht="18.75" hidden="true" customHeight="false" outlineLevel="0" collapsed="false">
      <c r="A134" s="82" t="s">
        <v>121</v>
      </c>
      <c r="B134" s="82"/>
      <c r="C134" s="191"/>
      <c r="D134" s="191"/>
      <c r="E134" s="191"/>
      <c r="F134" s="184"/>
      <c r="G134" s="184"/>
      <c r="H134" s="184"/>
      <c r="I134" s="82"/>
      <c r="J134" s="82"/>
      <c r="K134" s="87"/>
      <c r="L134" s="87"/>
      <c r="M134" s="87"/>
      <c r="N134" s="185"/>
      <c r="O134" s="91"/>
      <c r="P134" s="91"/>
      <c r="Q134" s="88" t="s">
        <v>122</v>
      </c>
      <c r="R134" s="88"/>
    </row>
    <row r="135" customFormat="false" ht="18.75" hidden="false" customHeight="false" outlineLevel="0" collapsed="false">
      <c r="A135" s="90" t="s">
        <v>124</v>
      </c>
      <c r="B135" s="89"/>
      <c r="C135" s="184"/>
      <c r="D135" s="184"/>
      <c r="E135" s="184"/>
      <c r="F135" s="184"/>
      <c r="G135" s="184"/>
      <c r="H135" s="91"/>
      <c r="N135" s="91"/>
      <c r="P135" s="91"/>
      <c r="Q135" s="89"/>
      <c r="R135" s="192"/>
    </row>
    <row r="136" customFormat="false" ht="12.75" hidden="false" customHeight="false" outlineLevel="0" collapsed="false">
      <c r="A136" s="193"/>
      <c r="D136" s="194"/>
      <c r="E136" s="194"/>
      <c r="F136" s="79"/>
      <c r="G136" s="194"/>
      <c r="H136" s="194"/>
      <c r="K136" s="79"/>
    </row>
    <row r="137" customFormat="false" ht="12.75" hidden="false" customHeight="false" outlineLevel="0" collapsed="false">
      <c r="A137" s="193"/>
      <c r="D137" s="194"/>
      <c r="E137" s="194"/>
      <c r="F137" s="79"/>
      <c r="G137" s="194"/>
      <c r="H137" s="194"/>
    </row>
    <row r="138" customFormat="false" ht="12.75" hidden="false" customHeight="false" outlineLevel="0" collapsed="false">
      <c r="A138" s="193"/>
      <c r="D138" s="194"/>
      <c r="E138" s="194"/>
      <c r="F138" s="79"/>
      <c r="G138" s="194"/>
      <c r="H138" s="194"/>
    </row>
    <row r="139" customFormat="false" ht="12.75" hidden="false" customHeight="false" outlineLevel="0" collapsed="false">
      <c r="A139" s="193"/>
      <c r="D139" s="194"/>
      <c r="E139" s="194"/>
      <c r="F139" s="79"/>
      <c r="G139" s="194"/>
      <c r="H139" s="194"/>
    </row>
    <row r="140" customFormat="false" ht="12.75" hidden="false" customHeight="false" outlineLevel="0" collapsed="false">
      <c r="A140" s="193"/>
      <c r="D140" s="194"/>
      <c r="E140" s="194"/>
      <c r="F140" s="79"/>
      <c r="G140" s="194"/>
      <c r="H140" s="194"/>
    </row>
    <row r="141" customFormat="false" ht="12.75" hidden="false" customHeight="false" outlineLevel="0" collapsed="false">
      <c r="A141" s="193"/>
      <c r="D141" s="194"/>
      <c r="E141" s="194"/>
      <c r="F141" s="79"/>
      <c r="G141" s="194"/>
      <c r="H141" s="194"/>
    </row>
    <row r="143" customFormat="false" ht="12.75" hidden="false" customHeight="false" outlineLevel="0" collapsed="false">
      <c r="A143" s="193"/>
      <c r="D143" s="194"/>
      <c r="E143" s="194"/>
      <c r="F143" s="79"/>
      <c r="G143" s="194"/>
      <c r="H143" s="194"/>
    </row>
    <row r="144" customFormat="false" ht="12.75" hidden="false" customHeight="false" outlineLevel="0" collapsed="false">
      <c r="A144" s="193"/>
      <c r="D144" s="194"/>
      <c r="E144" s="194"/>
      <c r="F144" s="79"/>
      <c r="G144" s="194"/>
      <c r="H144" s="194"/>
    </row>
    <row r="145" customFormat="false" ht="12.75" hidden="false" customHeight="false" outlineLevel="0" collapsed="false">
      <c r="A145" s="193"/>
      <c r="D145" s="194"/>
      <c r="E145" s="194"/>
      <c r="F145" s="79"/>
      <c r="G145" s="194"/>
      <c r="H145" s="194"/>
    </row>
    <row r="146" customFormat="false" ht="12.75" hidden="false" customHeight="false" outlineLevel="0" collapsed="false">
      <c r="A146" s="193"/>
      <c r="D146" s="194"/>
      <c r="E146" s="194"/>
      <c r="F146" s="79"/>
      <c r="G146" s="194"/>
      <c r="H146" s="194"/>
    </row>
    <row r="147" customFormat="false" ht="12.75" hidden="false" customHeight="false" outlineLevel="0" collapsed="false">
      <c r="A147" s="193"/>
      <c r="D147" s="194"/>
      <c r="E147" s="194"/>
      <c r="F147" s="79"/>
      <c r="G147" s="194"/>
      <c r="H147" s="194"/>
    </row>
    <row r="148" customFormat="false" ht="12.75" hidden="false" customHeight="false" outlineLevel="0" collapsed="false">
      <c r="A148" s="193"/>
      <c r="D148" s="194"/>
      <c r="E148" s="194"/>
      <c r="F148" s="79"/>
      <c r="G148" s="194"/>
      <c r="H148" s="194"/>
    </row>
    <row r="149" customFormat="false" ht="12.75" hidden="false" customHeight="false" outlineLevel="0" collapsed="false">
      <c r="A149" s="193"/>
      <c r="D149" s="194"/>
      <c r="E149" s="194"/>
      <c r="F149" s="79"/>
      <c r="G149" s="194"/>
      <c r="H149" s="194"/>
    </row>
    <row r="150" customFormat="false" ht="12.75" hidden="false" customHeight="false" outlineLevel="0" collapsed="false">
      <c r="A150" s="193"/>
      <c r="D150" s="194"/>
      <c r="E150" s="194"/>
      <c r="F150" s="79"/>
      <c r="G150" s="194"/>
      <c r="H150" s="194"/>
    </row>
    <row r="151" customFormat="false" ht="12.75" hidden="false" customHeight="false" outlineLevel="0" collapsed="false">
      <c r="D151" s="194"/>
      <c r="E151" s="194"/>
      <c r="F151" s="79"/>
      <c r="G151" s="194"/>
      <c r="H151" s="194"/>
    </row>
    <row r="152" customFormat="false" ht="12.75" hidden="false" customHeight="false" outlineLevel="0" collapsed="false">
      <c r="D152" s="194"/>
      <c r="E152" s="194"/>
      <c r="F152" s="79"/>
      <c r="G152" s="194"/>
      <c r="H152" s="194"/>
    </row>
    <row r="153" customFormat="false" ht="12.75" hidden="false" customHeight="false" outlineLevel="0" collapsed="false">
      <c r="D153" s="194"/>
      <c r="E153" s="194"/>
      <c r="F153" s="79"/>
      <c r="G153" s="194"/>
      <c r="H153" s="194"/>
    </row>
    <row r="154" customFormat="false" ht="12.75" hidden="false" customHeight="false" outlineLevel="0" collapsed="false">
      <c r="D154" s="194"/>
      <c r="E154" s="194"/>
      <c r="F154" s="79"/>
      <c r="G154" s="194"/>
      <c r="H154" s="194"/>
    </row>
    <row r="155" customFormat="false" ht="12.75" hidden="false" customHeight="false" outlineLevel="0" collapsed="false">
      <c r="D155" s="194"/>
      <c r="E155" s="194"/>
      <c r="F155" s="79"/>
      <c r="G155" s="194"/>
      <c r="H155" s="194"/>
    </row>
    <row r="156" customFormat="false" ht="12.75" hidden="false" customHeight="false" outlineLevel="0" collapsed="false">
      <c r="D156" s="194"/>
      <c r="E156" s="194"/>
      <c r="F156" s="79"/>
      <c r="G156" s="194"/>
      <c r="H156" s="194"/>
    </row>
    <row r="157" customFormat="false" ht="12.75" hidden="false" customHeight="false" outlineLevel="0" collapsed="false">
      <c r="D157" s="194"/>
      <c r="E157" s="194"/>
      <c r="F157" s="79"/>
      <c r="G157" s="194"/>
      <c r="H157" s="194"/>
    </row>
    <row r="158" customFormat="false" ht="12.75" hidden="false" customHeight="false" outlineLevel="0" collapsed="false">
      <c r="D158" s="194"/>
      <c r="E158" s="194"/>
      <c r="F158" s="79"/>
      <c r="G158" s="194"/>
      <c r="H158" s="194"/>
    </row>
    <row r="159" customFormat="false" ht="12.75" hidden="false" customHeight="false" outlineLevel="0" collapsed="false">
      <c r="D159" s="194"/>
      <c r="E159" s="194"/>
      <c r="F159" s="79"/>
      <c r="G159" s="194"/>
      <c r="H159" s="194"/>
    </row>
    <row r="160" customFormat="false" ht="12.75" hidden="false" customHeight="false" outlineLevel="0" collapsed="false">
      <c r="D160" s="194"/>
      <c r="E160" s="194"/>
      <c r="F160" s="79"/>
      <c r="G160" s="194"/>
      <c r="H160" s="194"/>
    </row>
    <row r="161" customFormat="false" ht="12.75" hidden="false" customHeight="false" outlineLevel="0" collapsed="false">
      <c r="D161" s="194"/>
      <c r="E161" s="194"/>
      <c r="F161" s="79"/>
      <c r="G161" s="194"/>
      <c r="H161" s="194"/>
    </row>
    <row r="162" customFormat="false" ht="12.75" hidden="false" customHeight="false" outlineLevel="0" collapsed="false">
      <c r="D162" s="194"/>
      <c r="E162" s="194"/>
      <c r="F162" s="79"/>
      <c r="G162" s="194"/>
      <c r="H162" s="194"/>
    </row>
    <row r="163" customFormat="false" ht="12.75" hidden="false" customHeight="false" outlineLevel="0" collapsed="false">
      <c r="D163" s="194"/>
      <c r="E163" s="194"/>
      <c r="F163" s="79"/>
      <c r="G163" s="194"/>
      <c r="H163" s="194"/>
    </row>
    <row r="164" customFormat="false" ht="12.75" hidden="false" customHeight="false" outlineLevel="0" collapsed="false">
      <c r="D164" s="194"/>
      <c r="E164" s="194"/>
      <c r="F164" s="79"/>
      <c r="G164" s="194"/>
      <c r="H164" s="194"/>
    </row>
    <row r="165" customFormat="false" ht="12.75" hidden="false" customHeight="false" outlineLevel="0" collapsed="false">
      <c r="D165" s="194"/>
      <c r="E165" s="194"/>
      <c r="F165" s="79"/>
      <c r="G165" s="194"/>
      <c r="H165" s="194"/>
    </row>
    <row r="166" customFormat="false" ht="12.75" hidden="false" customHeight="false" outlineLevel="0" collapsed="false">
      <c r="D166" s="194"/>
      <c r="E166" s="194"/>
      <c r="F166" s="79"/>
      <c r="G166" s="194"/>
      <c r="H166" s="194"/>
    </row>
    <row r="167" customFormat="false" ht="12.75" hidden="false" customHeight="false" outlineLevel="0" collapsed="false">
      <c r="D167" s="194"/>
      <c r="E167" s="194"/>
      <c r="F167" s="79"/>
      <c r="G167" s="194"/>
      <c r="H167" s="194"/>
    </row>
    <row r="168" customFormat="false" ht="12.75" hidden="false" customHeight="false" outlineLevel="0" collapsed="false">
      <c r="D168" s="194"/>
      <c r="E168" s="194"/>
      <c r="F168" s="79"/>
      <c r="G168" s="194"/>
      <c r="H168" s="194"/>
    </row>
    <row r="169" customFormat="false" ht="12.75" hidden="false" customHeight="false" outlineLevel="0" collapsed="false">
      <c r="D169" s="194"/>
      <c r="E169" s="194"/>
      <c r="F169" s="79"/>
      <c r="G169" s="194"/>
      <c r="H169" s="194"/>
    </row>
    <row r="170" customFormat="false" ht="12.75" hidden="false" customHeight="false" outlineLevel="0" collapsed="false">
      <c r="D170" s="194"/>
      <c r="E170" s="194"/>
      <c r="F170" s="79"/>
      <c r="G170" s="194"/>
      <c r="H170" s="194"/>
    </row>
    <row r="171" customFormat="false" ht="12.75" hidden="false" customHeight="false" outlineLevel="0" collapsed="false">
      <c r="D171" s="194"/>
      <c r="E171" s="194"/>
      <c r="F171" s="79"/>
      <c r="G171" s="194"/>
      <c r="H171" s="194"/>
    </row>
    <row r="172" customFormat="false" ht="12.75" hidden="false" customHeight="false" outlineLevel="0" collapsed="false">
      <c r="D172" s="194"/>
      <c r="E172" s="194"/>
      <c r="F172" s="79"/>
      <c r="G172" s="194"/>
      <c r="H172" s="194"/>
    </row>
    <row r="173" customFormat="false" ht="12.75" hidden="false" customHeight="false" outlineLevel="0" collapsed="false">
      <c r="D173" s="194"/>
      <c r="E173" s="194"/>
      <c r="F173" s="79"/>
      <c r="G173" s="194"/>
      <c r="H173" s="194"/>
    </row>
    <row r="174" customFormat="false" ht="12.75" hidden="false" customHeight="false" outlineLevel="0" collapsed="false">
      <c r="D174" s="194"/>
      <c r="E174" s="194"/>
      <c r="F174" s="79"/>
      <c r="G174" s="194"/>
      <c r="H174" s="194"/>
    </row>
    <row r="175" customFormat="false" ht="12.75" hidden="false" customHeight="false" outlineLevel="0" collapsed="false">
      <c r="D175" s="194"/>
      <c r="E175" s="194"/>
      <c r="F175" s="79"/>
      <c r="G175" s="194"/>
      <c r="H175" s="194"/>
    </row>
    <row r="176" customFormat="false" ht="12.75" hidden="false" customHeight="false" outlineLevel="0" collapsed="false">
      <c r="D176" s="194"/>
      <c r="E176" s="194"/>
      <c r="F176" s="79"/>
      <c r="G176" s="194"/>
      <c r="H176" s="194"/>
    </row>
    <row r="177" customFormat="false" ht="12.75" hidden="false" customHeight="false" outlineLevel="0" collapsed="false">
      <c r="D177" s="194"/>
      <c r="E177" s="194"/>
      <c r="F177" s="79"/>
      <c r="G177" s="194"/>
      <c r="H177" s="194"/>
    </row>
    <row r="178" customFormat="false" ht="12.75" hidden="false" customHeight="false" outlineLevel="0" collapsed="false">
      <c r="D178" s="194"/>
      <c r="E178" s="194"/>
      <c r="F178" s="79"/>
      <c r="G178" s="194"/>
      <c r="H178" s="194"/>
    </row>
    <row r="179" customFormat="false" ht="12.75" hidden="false" customHeight="false" outlineLevel="0" collapsed="false">
      <c r="D179" s="194"/>
      <c r="E179" s="194"/>
      <c r="F179" s="79"/>
      <c r="G179" s="194"/>
      <c r="H179" s="194"/>
    </row>
    <row r="180" customFormat="false" ht="12.75" hidden="false" customHeight="false" outlineLevel="0" collapsed="false">
      <c r="D180" s="194"/>
      <c r="E180" s="194"/>
      <c r="F180" s="79"/>
      <c r="G180" s="194"/>
      <c r="H180" s="194"/>
    </row>
    <row r="181" customFormat="false" ht="12.75" hidden="false" customHeight="false" outlineLevel="0" collapsed="false">
      <c r="D181" s="194"/>
      <c r="E181" s="194"/>
      <c r="F181" s="79"/>
      <c r="G181" s="194"/>
      <c r="H181" s="194"/>
    </row>
    <row r="182" customFormat="false" ht="12.75" hidden="false" customHeight="false" outlineLevel="0" collapsed="false">
      <c r="D182" s="194"/>
      <c r="E182" s="194"/>
      <c r="F182" s="79"/>
      <c r="G182" s="194"/>
      <c r="H182" s="194"/>
    </row>
    <row r="183" customFormat="false" ht="12.75" hidden="false" customHeight="false" outlineLevel="0" collapsed="false">
      <c r="D183" s="194"/>
      <c r="E183" s="194"/>
      <c r="F183" s="79"/>
      <c r="G183" s="194"/>
      <c r="H183" s="194"/>
    </row>
    <row r="184" customFormat="false" ht="12.75" hidden="false" customHeight="false" outlineLevel="0" collapsed="false">
      <c r="D184" s="194"/>
      <c r="E184" s="194"/>
      <c r="F184" s="79"/>
      <c r="G184" s="194"/>
      <c r="H184" s="194"/>
    </row>
    <row r="185" customFormat="false" ht="12.75" hidden="false" customHeight="false" outlineLevel="0" collapsed="false">
      <c r="D185" s="194"/>
      <c r="E185" s="194"/>
      <c r="F185" s="79"/>
      <c r="G185" s="194"/>
      <c r="H185" s="194"/>
    </row>
    <row r="186" customFormat="false" ht="12.75" hidden="false" customHeight="false" outlineLevel="0" collapsed="false">
      <c r="D186" s="194"/>
      <c r="E186" s="194"/>
      <c r="F186" s="79"/>
      <c r="G186" s="194"/>
      <c r="H186" s="194"/>
    </row>
    <row r="187" customFormat="false" ht="12.75" hidden="false" customHeight="false" outlineLevel="0" collapsed="false">
      <c r="D187" s="194"/>
      <c r="E187" s="194"/>
      <c r="F187" s="79"/>
      <c r="G187" s="194"/>
      <c r="H187" s="194"/>
    </row>
    <row r="188" customFormat="false" ht="12.75" hidden="false" customHeight="false" outlineLevel="0" collapsed="false">
      <c r="D188" s="194"/>
      <c r="E188" s="194"/>
      <c r="F188" s="79"/>
      <c r="G188" s="194"/>
      <c r="H188" s="194"/>
    </row>
    <row r="189" customFormat="false" ht="12.75" hidden="false" customHeight="false" outlineLevel="0" collapsed="false">
      <c r="D189" s="194"/>
      <c r="E189" s="194"/>
      <c r="F189" s="79"/>
      <c r="G189" s="194"/>
      <c r="H189" s="194"/>
    </row>
    <row r="190" customFormat="false" ht="12.75" hidden="false" customHeight="false" outlineLevel="0" collapsed="false">
      <c r="D190" s="194"/>
      <c r="E190" s="194"/>
      <c r="F190" s="79"/>
      <c r="G190" s="194"/>
      <c r="H190" s="194"/>
    </row>
    <row r="191" customFormat="false" ht="12.75" hidden="false" customHeight="false" outlineLevel="0" collapsed="false">
      <c r="D191" s="194"/>
      <c r="E191" s="194"/>
      <c r="F191" s="79"/>
      <c r="G191" s="194"/>
      <c r="H191" s="194"/>
    </row>
    <row r="192" customFormat="false" ht="12.75" hidden="false" customHeight="false" outlineLevel="0" collapsed="false">
      <c r="D192" s="194"/>
      <c r="E192" s="194"/>
      <c r="F192" s="79"/>
      <c r="G192" s="194"/>
      <c r="H192" s="194"/>
    </row>
    <row r="193" customFormat="false" ht="12.75" hidden="false" customHeight="false" outlineLevel="0" collapsed="false">
      <c r="D193" s="194"/>
      <c r="E193" s="194"/>
      <c r="F193" s="79"/>
      <c r="G193" s="194"/>
      <c r="H193" s="194"/>
    </row>
    <row r="194" customFormat="false" ht="12.75" hidden="false" customHeight="false" outlineLevel="0" collapsed="false">
      <c r="D194" s="194"/>
      <c r="E194" s="194"/>
      <c r="F194" s="79"/>
      <c r="G194" s="194"/>
      <c r="H194" s="194"/>
    </row>
    <row r="195" customFormat="false" ht="12.75" hidden="false" customHeight="false" outlineLevel="0" collapsed="false">
      <c r="D195" s="194"/>
      <c r="E195" s="194"/>
      <c r="F195" s="79"/>
      <c r="G195" s="194"/>
      <c r="H195" s="194"/>
    </row>
    <row r="196" customFormat="false" ht="12.75" hidden="false" customHeight="false" outlineLevel="0" collapsed="false">
      <c r="D196" s="194"/>
      <c r="E196" s="194"/>
      <c r="F196" s="79"/>
      <c r="G196" s="194"/>
      <c r="H196" s="194"/>
    </row>
    <row r="197" customFormat="false" ht="12.75" hidden="false" customHeight="false" outlineLevel="0" collapsed="false">
      <c r="D197" s="194"/>
      <c r="E197" s="194"/>
      <c r="F197" s="79"/>
      <c r="G197" s="194"/>
      <c r="H197" s="194"/>
    </row>
    <row r="198" customFormat="false" ht="12.75" hidden="false" customHeight="false" outlineLevel="0" collapsed="false">
      <c r="D198" s="194"/>
      <c r="E198" s="194"/>
      <c r="F198" s="79"/>
      <c r="G198" s="194"/>
      <c r="H198" s="194"/>
    </row>
    <row r="199" customFormat="false" ht="12.75" hidden="false" customHeight="false" outlineLevel="0" collapsed="false">
      <c r="D199" s="194"/>
      <c r="E199" s="194"/>
      <c r="F199" s="79"/>
      <c r="G199" s="194"/>
      <c r="H199" s="194"/>
    </row>
    <row r="200" customFormat="false" ht="12.75" hidden="false" customHeight="false" outlineLevel="0" collapsed="false">
      <c r="D200" s="194"/>
      <c r="E200" s="194"/>
      <c r="F200" s="79"/>
      <c r="G200" s="194"/>
      <c r="H200" s="194"/>
    </row>
    <row r="201" customFormat="false" ht="12.75" hidden="false" customHeight="false" outlineLevel="0" collapsed="false">
      <c r="D201" s="194"/>
      <c r="E201" s="194"/>
      <c r="F201" s="79"/>
      <c r="G201" s="194"/>
      <c r="H201" s="194"/>
    </row>
    <row r="202" customFormat="false" ht="12.75" hidden="false" customHeight="false" outlineLevel="0" collapsed="false">
      <c r="D202" s="194"/>
      <c r="E202" s="194"/>
      <c r="F202" s="79"/>
      <c r="G202" s="194"/>
      <c r="H202" s="194"/>
    </row>
    <row r="203" customFormat="false" ht="12.75" hidden="false" customHeight="false" outlineLevel="0" collapsed="false">
      <c r="D203" s="194"/>
      <c r="E203" s="194"/>
      <c r="F203" s="79"/>
      <c r="G203" s="194"/>
      <c r="H203" s="194"/>
    </row>
    <row r="204" customFormat="false" ht="12.75" hidden="false" customHeight="false" outlineLevel="0" collapsed="false">
      <c r="D204" s="194"/>
      <c r="E204" s="194"/>
      <c r="F204" s="79"/>
      <c r="G204" s="194"/>
      <c r="H204" s="194"/>
    </row>
    <row r="205" customFormat="false" ht="12.75" hidden="false" customHeight="false" outlineLevel="0" collapsed="false">
      <c r="F205" s="79"/>
    </row>
    <row r="206" customFormat="false" ht="12.75" hidden="false" customHeight="false" outlineLevel="0" collapsed="false">
      <c r="F206" s="79"/>
    </row>
    <row r="207" customFormat="false" ht="12.75" hidden="false" customHeight="false" outlineLevel="0" collapsed="false">
      <c r="F207" s="79"/>
    </row>
    <row r="208" customFormat="false" ht="12.75" hidden="false" customHeight="false" outlineLevel="0" collapsed="false">
      <c r="F208" s="79"/>
    </row>
    <row r="209" customFormat="false" ht="12.75" hidden="false" customHeight="false" outlineLevel="0" collapsed="false">
      <c r="F209" s="79"/>
    </row>
    <row r="210" customFormat="false" ht="12.75" hidden="false" customHeight="false" outlineLevel="0" collapsed="false">
      <c r="F210" s="79"/>
    </row>
    <row r="211" customFormat="false" ht="12.75" hidden="false" customHeight="false" outlineLevel="0" collapsed="false">
      <c r="F211" s="79"/>
    </row>
    <row r="212" customFormat="false" ht="12.75" hidden="false" customHeight="false" outlineLevel="0" collapsed="false">
      <c r="F212" s="79"/>
    </row>
    <row r="213" customFormat="false" ht="12.75" hidden="false" customHeight="false" outlineLevel="0" collapsed="false">
      <c r="F213" s="79"/>
    </row>
    <row r="214" customFormat="false" ht="12.75" hidden="false" customHeight="false" outlineLevel="0" collapsed="false">
      <c r="F214" s="79"/>
    </row>
    <row r="215" customFormat="false" ht="12.75" hidden="false" customHeight="false" outlineLevel="0" collapsed="false">
      <c r="F215" s="79"/>
    </row>
    <row r="216" customFormat="false" ht="12.75" hidden="false" customHeight="false" outlineLevel="0" collapsed="false">
      <c r="F216" s="79"/>
    </row>
    <row r="217" customFormat="false" ht="12.75" hidden="false" customHeight="false" outlineLevel="0" collapsed="false">
      <c r="F217" s="79"/>
    </row>
    <row r="218" customFormat="false" ht="12.75" hidden="false" customHeight="false" outlineLevel="0" collapsed="false">
      <c r="F218" s="79"/>
    </row>
    <row r="219" customFormat="false" ht="12.75" hidden="false" customHeight="false" outlineLevel="0" collapsed="false">
      <c r="F219" s="79"/>
    </row>
    <row r="220" customFormat="false" ht="12.75" hidden="false" customHeight="false" outlineLevel="0" collapsed="false">
      <c r="F220" s="79"/>
    </row>
    <row r="221" customFormat="false" ht="12.75" hidden="false" customHeight="false" outlineLevel="0" collapsed="false">
      <c r="F221" s="79"/>
    </row>
    <row r="222" customFormat="false" ht="12.75" hidden="false" customHeight="false" outlineLevel="0" collapsed="false">
      <c r="F222" s="79"/>
    </row>
    <row r="223" customFormat="false" ht="12.75" hidden="false" customHeight="false" outlineLevel="0" collapsed="false">
      <c r="F223" s="79"/>
    </row>
    <row r="224" customFormat="false" ht="12.75" hidden="false" customHeight="false" outlineLevel="0" collapsed="false">
      <c r="F224" s="79"/>
    </row>
    <row r="225" customFormat="false" ht="12.75" hidden="false" customHeight="false" outlineLevel="0" collapsed="false">
      <c r="F225" s="79"/>
    </row>
    <row r="226" customFormat="false" ht="12.75" hidden="false" customHeight="false" outlineLevel="0" collapsed="false">
      <c r="F226" s="79"/>
    </row>
    <row r="227" customFormat="false" ht="12.75" hidden="false" customHeight="false" outlineLevel="0" collapsed="false">
      <c r="F227" s="79"/>
    </row>
    <row r="228" customFormat="false" ht="12.75" hidden="false" customHeight="false" outlineLevel="0" collapsed="false">
      <c r="F228" s="79"/>
    </row>
    <row r="229" customFormat="false" ht="12.75" hidden="false" customHeight="false" outlineLevel="0" collapsed="false">
      <c r="F229" s="79"/>
    </row>
    <row r="230" customFormat="false" ht="12.75" hidden="false" customHeight="false" outlineLevel="0" collapsed="false">
      <c r="F230" s="79"/>
    </row>
    <row r="231" customFormat="false" ht="12.75" hidden="false" customHeight="false" outlineLevel="0" collapsed="false">
      <c r="F231" s="79"/>
    </row>
    <row r="232" customFormat="false" ht="12.75" hidden="false" customHeight="false" outlineLevel="0" collapsed="false">
      <c r="F232" s="79"/>
    </row>
    <row r="233" customFormat="false" ht="12.75" hidden="false" customHeight="false" outlineLevel="0" collapsed="false">
      <c r="F233" s="79"/>
    </row>
    <row r="234" customFormat="false" ht="12.75" hidden="false" customHeight="false" outlineLevel="0" collapsed="false">
      <c r="F234" s="79"/>
    </row>
    <row r="235" customFormat="false" ht="12.75" hidden="false" customHeight="false" outlineLevel="0" collapsed="false">
      <c r="F235" s="79"/>
    </row>
    <row r="236" customFormat="false" ht="12.75" hidden="false" customHeight="false" outlineLevel="0" collapsed="false">
      <c r="F236" s="79"/>
    </row>
    <row r="237" customFormat="false" ht="12.75" hidden="false" customHeight="false" outlineLevel="0" collapsed="false">
      <c r="F237" s="79"/>
    </row>
    <row r="238" customFormat="false" ht="12.75" hidden="false" customHeight="false" outlineLevel="0" collapsed="false">
      <c r="F238" s="79"/>
    </row>
    <row r="239" customFormat="false" ht="12.75" hidden="false" customHeight="false" outlineLevel="0" collapsed="false">
      <c r="F239" s="79"/>
    </row>
    <row r="240" customFormat="false" ht="12.75" hidden="false" customHeight="false" outlineLevel="0" collapsed="false">
      <c r="F240" s="79"/>
    </row>
    <row r="241" customFormat="false" ht="12.75" hidden="false" customHeight="false" outlineLevel="0" collapsed="false">
      <c r="F241" s="79"/>
    </row>
    <row r="242" customFormat="false" ht="12.75" hidden="false" customHeight="false" outlineLevel="0" collapsed="false">
      <c r="F242" s="79"/>
    </row>
    <row r="243" customFormat="false" ht="12.75" hidden="false" customHeight="false" outlineLevel="0" collapsed="false">
      <c r="F243" s="79"/>
    </row>
    <row r="244" customFormat="false" ht="12.75" hidden="false" customHeight="false" outlineLevel="0" collapsed="false">
      <c r="F244" s="79"/>
    </row>
    <row r="245" customFormat="false" ht="12.75" hidden="false" customHeight="false" outlineLevel="0" collapsed="false">
      <c r="F245" s="79"/>
    </row>
    <row r="246" customFormat="false" ht="12.75" hidden="false" customHeight="false" outlineLevel="0" collapsed="false">
      <c r="F246" s="79"/>
    </row>
    <row r="247" customFormat="false" ht="12.75" hidden="false" customHeight="false" outlineLevel="0" collapsed="false">
      <c r="F247" s="79"/>
    </row>
    <row r="248" customFormat="false" ht="12.75" hidden="false" customHeight="false" outlineLevel="0" collapsed="false">
      <c r="F248" s="79"/>
    </row>
    <row r="249" customFormat="false" ht="12.75" hidden="false" customHeight="false" outlineLevel="0" collapsed="false">
      <c r="F249" s="79"/>
    </row>
    <row r="250" customFormat="false" ht="12.75" hidden="false" customHeight="false" outlineLevel="0" collapsed="false">
      <c r="F250" s="79"/>
    </row>
    <row r="251" customFormat="false" ht="12.75" hidden="false" customHeight="false" outlineLevel="0" collapsed="false">
      <c r="F251" s="79"/>
    </row>
    <row r="252" customFormat="false" ht="12.75" hidden="false" customHeight="false" outlineLevel="0" collapsed="false">
      <c r="F252" s="79"/>
    </row>
    <row r="253" customFormat="false" ht="12.75" hidden="false" customHeight="false" outlineLevel="0" collapsed="false">
      <c r="F253" s="79"/>
    </row>
    <row r="254" customFormat="false" ht="12.75" hidden="false" customHeight="false" outlineLevel="0" collapsed="false">
      <c r="F254" s="79"/>
    </row>
    <row r="255" customFormat="false" ht="12.75" hidden="false" customHeight="false" outlineLevel="0" collapsed="false">
      <c r="F255" s="79"/>
    </row>
    <row r="256" customFormat="false" ht="12.75" hidden="false" customHeight="false" outlineLevel="0" collapsed="false">
      <c r="F256" s="79"/>
    </row>
    <row r="257" customFormat="false" ht="12.75" hidden="false" customHeight="false" outlineLevel="0" collapsed="false">
      <c r="F257" s="79"/>
    </row>
    <row r="258" customFormat="false" ht="12.75" hidden="false" customHeight="false" outlineLevel="0" collapsed="false">
      <c r="F258" s="79"/>
    </row>
    <row r="259" customFormat="false" ht="12.75" hidden="false" customHeight="false" outlineLevel="0" collapsed="false">
      <c r="F259" s="79"/>
    </row>
    <row r="260" customFormat="false" ht="12.75" hidden="false" customHeight="false" outlineLevel="0" collapsed="false">
      <c r="F260" s="79"/>
    </row>
    <row r="261" customFormat="false" ht="12.75" hidden="false" customHeight="false" outlineLevel="0" collapsed="false">
      <c r="F261" s="79"/>
    </row>
    <row r="262" customFormat="false" ht="12.75" hidden="false" customHeight="false" outlineLevel="0" collapsed="false">
      <c r="F262" s="79"/>
    </row>
    <row r="263" customFormat="false" ht="12.75" hidden="false" customHeight="false" outlineLevel="0" collapsed="false">
      <c r="F263" s="79"/>
    </row>
    <row r="264" customFormat="false" ht="12.75" hidden="false" customHeight="false" outlineLevel="0" collapsed="false">
      <c r="F264" s="79"/>
    </row>
    <row r="265" customFormat="false" ht="12.75" hidden="false" customHeight="false" outlineLevel="0" collapsed="false">
      <c r="F265" s="79"/>
    </row>
    <row r="266" customFormat="false" ht="12.75" hidden="false" customHeight="false" outlineLevel="0" collapsed="false">
      <c r="F266" s="79"/>
    </row>
    <row r="267" customFormat="false" ht="12.75" hidden="false" customHeight="false" outlineLevel="0" collapsed="false">
      <c r="F267" s="79"/>
    </row>
    <row r="268" customFormat="false" ht="12.75" hidden="false" customHeight="false" outlineLevel="0" collapsed="false">
      <c r="F268" s="79"/>
    </row>
    <row r="269" customFormat="false" ht="12.75" hidden="false" customHeight="false" outlineLevel="0" collapsed="false">
      <c r="F269" s="79"/>
    </row>
    <row r="270" customFormat="false" ht="12.75" hidden="false" customHeight="false" outlineLevel="0" collapsed="false">
      <c r="F270" s="79"/>
    </row>
    <row r="271" customFormat="false" ht="12.75" hidden="false" customHeight="false" outlineLevel="0" collapsed="false">
      <c r="F271" s="79"/>
    </row>
    <row r="272" customFormat="false" ht="12.75" hidden="false" customHeight="false" outlineLevel="0" collapsed="false">
      <c r="F272" s="79"/>
    </row>
    <row r="273" customFormat="false" ht="12.75" hidden="false" customHeight="false" outlineLevel="0" collapsed="false">
      <c r="F273" s="79"/>
    </row>
    <row r="274" customFormat="false" ht="12.75" hidden="false" customHeight="false" outlineLevel="0" collapsed="false">
      <c r="F274" s="79"/>
    </row>
    <row r="275" customFormat="false" ht="12.75" hidden="false" customHeight="false" outlineLevel="0" collapsed="false">
      <c r="F275" s="79"/>
    </row>
    <row r="276" customFormat="false" ht="12.75" hidden="false" customHeight="false" outlineLevel="0" collapsed="false">
      <c r="F276" s="79"/>
    </row>
    <row r="277" customFormat="false" ht="12.75" hidden="false" customHeight="false" outlineLevel="0" collapsed="false">
      <c r="F277" s="79"/>
    </row>
    <row r="278" customFormat="false" ht="12.75" hidden="false" customHeight="false" outlineLevel="0" collapsed="false">
      <c r="F278" s="79"/>
    </row>
    <row r="279" customFormat="false" ht="12.75" hidden="false" customHeight="false" outlineLevel="0" collapsed="false">
      <c r="F279" s="79"/>
    </row>
    <row r="280" customFormat="false" ht="12.75" hidden="false" customHeight="false" outlineLevel="0" collapsed="false">
      <c r="F280" s="79"/>
    </row>
    <row r="281" customFormat="false" ht="12.75" hidden="false" customHeight="false" outlineLevel="0" collapsed="false">
      <c r="F281" s="79"/>
    </row>
    <row r="282" customFormat="false" ht="12.75" hidden="false" customHeight="false" outlineLevel="0" collapsed="false">
      <c r="F282" s="79"/>
    </row>
    <row r="283" customFormat="false" ht="12.75" hidden="false" customHeight="false" outlineLevel="0" collapsed="false">
      <c r="F283" s="79"/>
    </row>
    <row r="284" customFormat="false" ht="12.75" hidden="false" customHeight="false" outlineLevel="0" collapsed="false">
      <c r="F284" s="79"/>
    </row>
    <row r="285" customFormat="false" ht="12.75" hidden="false" customHeight="false" outlineLevel="0" collapsed="false">
      <c r="F285" s="79"/>
    </row>
    <row r="286" customFormat="false" ht="12.75" hidden="false" customHeight="false" outlineLevel="0" collapsed="false">
      <c r="F286" s="79"/>
    </row>
    <row r="287" customFormat="false" ht="12.75" hidden="false" customHeight="false" outlineLevel="0" collapsed="false">
      <c r="F287" s="79"/>
    </row>
    <row r="288" customFormat="false" ht="12.75" hidden="false" customHeight="false" outlineLevel="0" collapsed="false">
      <c r="F288" s="79"/>
    </row>
    <row r="289" customFormat="false" ht="12.75" hidden="false" customHeight="false" outlineLevel="0" collapsed="false">
      <c r="F289" s="79"/>
    </row>
    <row r="290" customFormat="false" ht="12.75" hidden="false" customHeight="false" outlineLevel="0" collapsed="false">
      <c r="F290" s="79"/>
    </row>
    <row r="291" customFormat="false" ht="12.75" hidden="false" customHeight="false" outlineLevel="0" collapsed="false">
      <c r="F291" s="79"/>
    </row>
    <row r="292" customFormat="false" ht="12.75" hidden="false" customHeight="false" outlineLevel="0" collapsed="false">
      <c r="F292" s="79"/>
    </row>
    <row r="293" customFormat="false" ht="12.75" hidden="false" customHeight="false" outlineLevel="0" collapsed="false">
      <c r="F293" s="79"/>
    </row>
    <row r="294" customFormat="false" ht="12.75" hidden="false" customHeight="false" outlineLevel="0" collapsed="false">
      <c r="F294" s="79"/>
    </row>
    <row r="295" customFormat="false" ht="12.75" hidden="false" customHeight="false" outlineLevel="0" collapsed="false">
      <c r="F295" s="79"/>
    </row>
    <row r="296" customFormat="false" ht="12.75" hidden="false" customHeight="false" outlineLevel="0" collapsed="false">
      <c r="F296" s="79"/>
    </row>
    <row r="297" customFormat="false" ht="12.75" hidden="false" customHeight="false" outlineLevel="0" collapsed="false">
      <c r="F297" s="79"/>
    </row>
    <row r="298" customFormat="false" ht="12.75" hidden="false" customHeight="false" outlineLevel="0" collapsed="false">
      <c r="F298" s="79"/>
    </row>
    <row r="299" customFormat="false" ht="12.75" hidden="false" customHeight="false" outlineLevel="0" collapsed="false">
      <c r="F299" s="79"/>
    </row>
    <row r="300" customFormat="false" ht="12.75" hidden="false" customHeight="false" outlineLevel="0" collapsed="false">
      <c r="F300" s="79"/>
    </row>
    <row r="301" customFormat="false" ht="12.75" hidden="false" customHeight="false" outlineLevel="0" collapsed="false">
      <c r="F301" s="79"/>
    </row>
    <row r="302" customFormat="false" ht="12.75" hidden="false" customHeight="false" outlineLevel="0" collapsed="false">
      <c r="F302" s="79"/>
    </row>
    <row r="303" customFormat="false" ht="12.75" hidden="false" customHeight="false" outlineLevel="0" collapsed="false">
      <c r="F303" s="79"/>
    </row>
    <row r="304" customFormat="false" ht="12.75" hidden="false" customHeight="false" outlineLevel="0" collapsed="false">
      <c r="F304" s="79"/>
    </row>
    <row r="305" customFormat="false" ht="12.75" hidden="false" customHeight="false" outlineLevel="0" collapsed="false">
      <c r="F305" s="79"/>
    </row>
    <row r="306" customFormat="false" ht="12.75" hidden="false" customHeight="false" outlineLevel="0" collapsed="false">
      <c r="F306" s="79"/>
    </row>
    <row r="307" customFormat="false" ht="12.75" hidden="false" customHeight="false" outlineLevel="0" collapsed="false">
      <c r="F307" s="79"/>
    </row>
    <row r="308" customFormat="false" ht="12.75" hidden="false" customHeight="false" outlineLevel="0" collapsed="false">
      <c r="F308" s="79"/>
    </row>
    <row r="309" customFormat="false" ht="12.75" hidden="false" customHeight="false" outlineLevel="0" collapsed="false">
      <c r="F309" s="79"/>
    </row>
    <row r="310" customFormat="false" ht="12.75" hidden="false" customHeight="false" outlineLevel="0" collapsed="false">
      <c r="F310" s="79"/>
    </row>
    <row r="311" customFormat="false" ht="12.75" hidden="false" customHeight="false" outlineLevel="0" collapsed="false">
      <c r="F311" s="79"/>
    </row>
    <row r="312" customFormat="false" ht="12.75" hidden="false" customHeight="false" outlineLevel="0" collapsed="false">
      <c r="F312" s="79"/>
    </row>
    <row r="313" customFormat="false" ht="12.75" hidden="false" customHeight="false" outlineLevel="0" collapsed="false">
      <c r="F313" s="79"/>
    </row>
    <row r="314" customFormat="false" ht="12.75" hidden="false" customHeight="false" outlineLevel="0" collapsed="false">
      <c r="F314" s="79"/>
    </row>
    <row r="315" customFormat="false" ht="12.75" hidden="false" customHeight="false" outlineLevel="0" collapsed="false">
      <c r="F315" s="79"/>
    </row>
    <row r="316" customFormat="false" ht="12.75" hidden="false" customHeight="false" outlineLevel="0" collapsed="false">
      <c r="F316" s="79"/>
    </row>
    <row r="317" customFormat="false" ht="12.75" hidden="false" customHeight="false" outlineLevel="0" collapsed="false">
      <c r="F317" s="79"/>
    </row>
    <row r="318" customFormat="false" ht="12.75" hidden="false" customHeight="false" outlineLevel="0" collapsed="false">
      <c r="F318" s="79"/>
    </row>
    <row r="319" customFormat="false" ht="12.75" hidden="false" customHeight="false" outlineLevel="0" collapsed="false">
      <c r="F319" s="79"/>
    </row>
    <row r="320" customFormat="false" ht="12.75" hidden="false" customHeight="false" outlineLevel="0" collapsed="false">
      <c r="F320" s="79"/>
    </row>
    <row r="321" customFormat="false" ht="12.75" hidden="false" customHeight="false" outlineLevel="0" collapsed="false">
      <c r="F321" s="79"/>
    </row>
    <row r="322" customFormat="false" ht="12.75" hidden="false" customHeight="false" outlineLevel="0" collapsed="false">
      <c r="F322" s="79"/>
    </row>
    <row r="323" customFormat="false" ht="12.75" hidden="false" customHeight="false" outlineLevel="0" collapsed="false">
      <c r="F323" s="79"/>
    </row>
    <row r="324" customFormat="false" ht="12.75" hidden="false" customHeight="false" outlineLevel="0" collapsed="false">
      <c r="F324" s="79"/>
    </row>
    <row r="325" customFormat="false" ht="12.75" hidden="false" customHeight="false" outlineLevel="0" collapsed="false">
      <c r="F325" s="79"/>
    </row>
    <row r="326" customFormat="false" ht="12.75" hidden="false" customHeight="false" outlineLevel="0" collapsed="false">
      <c r="F326" s="79"/>
    </row>
    <row r="327" customFormat="false" ht="12.75" hidden="false" customHeight="false" outlineLevel="0" collapsed="false">
      <c r="F327" s="79"/>
    </row>
    <row r="328" customFormat="false" ht="12.75" hidden="false" customHeight="false" outlineLevel="0" collapsed="false">
      <c r="F328" s="79"/>
    </row>
    <row r="329" customFormat="false" ht="12.75" hidden="false" customHeight="false" outlineLevel="0" collapsed="false">
      <c r="F329" s="79"/>
    </row>
    <row r="330" customFormat="false" ht="12.75" hidden="false" customHeight="false" outlineLevel="0" collapsed="false">
      <c r="F330" s="79"/>
    </row>
    <row r="331" customFormat="false" ht="12.75" hidden="false" customHeight="false" outlineLevel="0" collapsed="false">
      <c r="F331" s="79"/>
    </row>
    <row r="332" customFormat="false" ht="12.75" hidden="false" customHeight="false" outlineLevel="0" collapsed="false">
      <c r="F332" s="79"/>
    </row>
    <row r="333" customFormat="false" ht="12.75" hidden="false" customHeight="false" outlineLevel="0" collapsed="false">
      <c r="F333" s="79"/>
    </row>
    <row r="334" customFormat="false" ht="12.75" hidden="false" customHeight="false" outlineLevel="0" collapsed="false">
      <c r="F334" s="79"/>
    </row>
    <row r="335" customFormat="false" ht="12.75" hidden="false" customHeight="false" outlineLevel="0" collapsed="false">
      <c r="F335" s="79"/>
    </row>
    <row r="336" customFormat="false" ht="12.75" hidden="false" customHeight="false" outlineLevel="0" collapsed="false">
      <c r="F336" s="79"/>
    </row>
    <row r="337" customFormat="false" ht="12.75" hidden="false" customHeight="false" outlineLevel="0" collapsed="false">
      <c r="F337" s="79"/>
    </row>
    <row r="338" customFormat="false" ht="12.75" hidden="false" customHeight="false" outlineLevel="0" collapsed="false">
      <c r="F338" s="79"/>
    </row>
    <row r="339" customFormat="false" ht="12.75" hidden="false" customHeight="false" outlineLevel="0" collapsed="false">
      <c r="F339" s="79"/>
    </row>
    <row r="340" customFormat="false" ht="12.75" hidden="false" customHeight="false" outlineLevel="0" collapsed="false">
      <c r="F340" s="79"/>
    </row>
    <row r="341" customFormat="false" ht="12.75" hidden="false" customHeight="false" outlineLevel="0" collapsed="false">
      <c r="F341" s="79"/>
    </row>
    <row r="342" customFormat="false" ht="12.75" hidden="false" customHeight="false" outlineLevel="0" collapsed="false">
      <c r="F342" s="79"/>
    </row>
    <row r="343" customFormat="false" ht="12.75" hidden="false" customHeight="false" outlineLevel="0" collapsed="false">
      <c r="F343" s="79"/>
    </row>
    <row r="344" customFormat="false" ht="12.75" hidden="false" customHeight="false" outlineLevel="0" collapsed="false">
      <c r="F344" s="79"/>
    </row>
    <row r="345" customFormat="false" ht="12.75" hidden="false" customHeight="false" outlineLevel="0" collapsed="false">
      <c r="F345" s="79"/>
    </row>
    <row r="346" customFormat="false" ht="12.75" hidden="false" customHeight="false" outlineLevel="0" collapsed="false">
      <c r="F346" s="79"/>
    </row>
    <row r="347" customFormat="false" ht="12.75" hidden="false" customHeight="false" outlineLevel="0" collapsed="false">
      <c r="F347" s="79"/>
    </row>
    <row r="348" customFormat="false" ht="12.75" hidden="false" customHeight="false" outlineLevel="0" collapsed="false">
      <c r="F348" s="79"/>
    </row>
    <row r="349" customFormat="false" ht="12.75" hidden="false" customHeight="false" outlineLevel="0" collapsed="false">
      <c r="F349" s="79"/>
    </row>
    <row r="350" customFormat="false" ht="12.75" hidden="false" customHeight="false" outlineLevel="0" collapsed="false">
      <c r="F350" s="79"/>
    </row>
    <row r="351" customFormat="false" ht="12.75" hidden="false" customHeight="false" outlineLevel="0" collapsed="false">
      <c r="F351" s="79"/>
    </row>
    <row r="352" customFormat="false" ht="12.75" hidden="false" customHeight="false" outlineLevel="0" collapsed="false">
      <c r="F352" s="79"/>
    </row>
    <row r="353" customFormat="false" ht="12.75" hidden="false" customHeight="false" outlineLevel="0" collapsed="false">
      <c r="F353" s="79"/>
    </row>
    <row r="354" customFormat="false" ht="12.75" hidden="false" customHeight="false" outlineLevel="0" collapsed="false">
      <c r="F354" s="79"/>
    </row>
    <row r="355" customFormat="false" ht="12.75" hidden="false" customHeight="false" outlineLevel="0" collapsed="false">
      <c r="F355" s="79"/>
    </row>
    <row r="356" customFormat="false" ht="12.75" hidden="false" customHeight="false" outlineLevel="0" collapsed="false">
      <c r="F356" s="79"/>
    </row>
    <row r="357" customFormat="false" ht="12.75" hidden="false" customHeight="false" outlineLevel="0" collapsed="false">
      <c r="F357" s="79"/>
    </row>
    <row r="358" customFormat="false" ht="12.75" hidden="false" customHeight="false" outlineLevel="0" collapsed="false">
      <c r="F358" s="79"/>
    </row>
    <row r="359" customFormat="false" ht="12.75" hidden="false" customHeight="false" outlineLevel="0" collapsed="false">
      <c r="F359" s="79"/>
    </row>
    <row r="360" customFormat="false" ht="12.75" hidden="false" customHeight="false" outlineLevel="0" collapsed="false">
      <c r="F360" s="79"/>
    </row>
    <row r="361" customFormat="false" ht="12.75" hidden="false" customHeight="false" outlineLevel="0" collapsed="false">
      <c r="F361" s="79"/>
    </row>
    <row r="362" customFormat="false" ht="12.75" hidden="false" customHeight="false" outlineLevel="0" collapsed="false">
      <c r="F362" s="79"/>
    </row>
    <row r="363" customFormat="false" ht="12.75" hidden="false" customHeight="false" outlineLevel="0" collapsed="false">
      <c r="F363" s="79"/>
    </row>
    <row r="364" customFormat="false" ht="12.75" hidden="false" customHeight="false" outlineLevel="0" collapsed="false">
      <c r="F364" s="79"/>
    </row>
    <row r="365" customFormat="false" ht="12.75" hidden="false" customHeight="false" outlineLevel="0" collapsed="false">
      <c r="F365" s="79"/>
    </row>
    <row r="366" customFormat="false" ht="12.75" hidden="false" customHeight="false" outlineLevel="0" collapsed="false">
      <c r="F366" s="79"/>
    </row>
    <row r="367" customFormat="false" ht="12.75" hidden="false" customHeight="false" outlineLevel="0" collapsed="false">
      <c r="F367" s="79"/>
    </row>
    <row r="368" customFormat="false" ht="12.75" hidden="false" customHeight="false" outlineLevel="0" collapsed="false">
      <c r="F368" s="79"/>
    </row>
    <row r="369" customFormat="false" ht="12.75" hidden="false" customHeight="false" outlineLevel="0" collapsed="false">
      <c r="F369" s="79"/>
    </row>
    <row r="370" customFormat="false" ht="12.75" hidden="false" customHeight="false" outlineLevel="0" collapsed="false">
      <c r="F370" s="79"/>
    </row>
    <row r="371" customFormat="false" ht="12.75" hidden="false" customHeight="false" outlineLevel="0" collapsed="false">
      <c r="F371" s="79"/>
    </row>
    <row r="372" customFormat="false" ht="12.75" hidden="false" customHeight="false" outlineLevel="0" collapsed="false">
      <c r="F372" s="79"/>
    </row>
    <row r="373" customFormat="false" ht="12.75" hidden="false" customHeight="false" outlineLevel="0" collapsed="false">
      <c r="F373" s="79"/>
    </row>
    <row r="374" customFormat="false" ht="12.75" hidden="false" customHeight="false" outlineLevel="0" collapsed="false">
      <c r="F374" s="79"/>
    </row>
    <row r="375" customFormat="false" ht="12.75" hidden="false" customHeight="false" outlineLevel="0" collapsed="false">
      <c r="F375" s="79"/>
    </row>
    <row r="376" customFormat="false" ht="12.75" hidden="false" customHeight="false" outlineLevel="0" collapsed="false">
      <c r="F376" s="79"/>
    </row>
    <row r="377" customFormat="false" ht="12.75" hidden="false" customHeight="false" outlineLevel="0" collapsed="false">
      <c r="F377" s="79"/>
    </row>
    <row r="378" customFormat="false" ht="12.75" hidden="false" customHeight="false" outlineLevel="0" collapsed="false">
      <c r="F378" s="79"/>
    </row>
    <row r="379" customFormat="false" ht="12.75" hidden="false" customHeight="false" outlineLevel="0" collapsed="false">
      <c r="F379" s="79"/>
    </row>
    <row r="380" customFormat="false" ht="12.75" hidden="false" customHeight="false" outlineLevel="0" collapsed="false">
      <c r="F380" s="79"/>
    </row>
    <row r="381" customFormat="false" ht="12.75" hidden="false" customHeight="false" outlineLevel="0" collapsed="false">
      <c r="F381" s="79"/>
    </row>
    <row r="382" customFormat="false" ht="12.75" hidden="false" customHeight="false" outlineLevel="0" collapsed="false">
      <c r="F382" s="79"/>
    </row>
    <row r="383" customFormat="false" ht="12.75" hidden="false" customHeight="false" outlineLevel="0" collapsed="false">
      <c r="F383" s="79"/>
    </row>
    <row r="384" customFormat="false" ht="12.75" hidden="false" customHeight="false" outlineLevel="0" collapsed="false">
      <c r="F384" s="79"/>
    </row>
    <row r="385" customFormat="false" ht="12.75" hidden="false" customHeight="false" outlineLevel="0" collapsed="false">
      <c r="F385" s="79"/>
    </row>
    <row r="386" customFormat="false" ht="12.75" hidden="false" customHeight="false" outlineLevel="0" collapsed="false">
      <c r="F386" s="79"/>
    </row>
    <row r="387" customFormat="false" ht="12.75" hidden="false" customHeight="false" outlineLevel="0" collapsed="false">
      <c r="F387" s="79"/>
    </row>
    <row r="388" customFormat="false" ht="12.75" hidden="false" customHeight="false" outlineLevel="0" collapsed="false">
      <c r="F388" s="79"/>
    </row>
    <row r="389" customFormat="false" ht="12.75" hidden="false" customHeight="false" outlineLevel="0" collapsed="false">
      <c r="F389" s="79"/>
    </row>
    <row r="390" customFormat="false" ht="12.75" hidden="false" customHeight="false" outlineLevel="0" collapsed="false">
      <c r="F390" s="79"/>
    </row>
    <row r="391" customFormat="false" ht="12.75" hidden="false" customHeight="false" outlineLevel="0" collapsed="false">
      <c r="F391" s="79"/>
    </row>
    <row r="392" customFormat="false" ht="12.75" hidden="false" customHeight="false" outlineLevel="0" collapsed="false">
      <c r="F392" s="79"/>
    </row>
    <row r="393" customFormat="false" ht="12.75" hidden="false" customHeight="false" outlineLevel="0" collapsed="false">
      <c r="F393" s="79"/>
    </row>
    <row r="394" customFormat="false" ht="12.75" hidden="false" customHeight="false" outlineLevel="0" collapsed="false">
      <c r="F394" s="79"/>
    </row>
    <row r="395" customFormat="false" ht="12.75" hidden="false" customHeight="false" outlineLevel="0" collapsed="false">
      <c r="F395" s="79"/>
    </row>
    <row r="396" customFormat="false" ht="12.75" hidden="false" customHeight="false" outlineLevel="0" collapsed="false">
      <c r="F396" s="79"/>
    </row>
    <row r="397" customFormat="false" ht="12.75" hidden="false" customHeight="false" outlineLevel="0" collapsed="false">
      <c r="F397" s="79"/>
    </row>
    <row r="398" customFormat="false" ht="12.75" hidden="false" customHeight="false" outlineLevel="0" collapsed="false">
      <c r="F398" s="79"/>
    </row>
    <row r="399" customFormat="false" ht="12.75" hidden="false" customHeight="false" outlineLevel="0" collapsed="false">
      <c r="F399" s="79"/>
    </row>
    <row r="400" customFormat="false" ht="12.75" hidden="false" customHeight="false" outlineLevel="0" collapsed="false">
      <c r="F400" s="79"/>
    </row>
    <row r="401" customFormat="false" ht="12.75" hidden="false" customHeight="false" outlineLevel="0" collapsed="false">
      <c r="F401" s="79"/>
    </row>
    <row r="402" customFormat="false" ht="12.75" hidden="false" customHeight="false" outlineLevel="0" collapsed="false">
      <c r="F402" s="79"/>
    </row>
    <row r="403" customFormat="false" ht="12.75" hidden="false" customHeight="false" outlineLevel="0" collapsed="false">
      <c r="F403" s="79"/>
    </row>
    <row r="404" customFormat="false" ht="12.75" hidden="false" customHeight="false" outlineLevel="0" collapsed="false">
      <c r="F404" s="79"/>
    </row>
    <row r="405" customFormat="false" ht="12.75" hidden="false" customHeight="false" outlineLevel="0" collapsed="false">
      <c r="F405" s="79"/>
    </row>
    <row r="406" customFormat="false" ht="12.75" hidden="false" customHeight="false" outlineLevel="0" collapsed="false">
      <c r="F406" s="79"/>
    </row>
    <row r="407" customFormat="false" ht="12.75" hidden="false" customHeight="false" outlineLevel="0" collapsed="false">
      <c r="F407" s="79"/>
    </row>
    <row r="408" customFormat="false" ht="12.75" hidden="false" customHeight="false" outlineLevel="0" collapsed="false">
      <c r="F408" s="79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33:B133"/>
    <mergeCell ref="Q133:R133"/>
    <mergeCell ref="Q134:R134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9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7"/>
      <c r="P1" s="195"/>
      <c r="Q1" s="195"/>
      <c r="R1" s="195"/>
    </row>
    <row r="2" customFormat="false" ht="12.75" hidden="true" customHeight="true" outlineLevel="0" collapsed="false">
      <c r="O2" s="7"/>
      <c r="P2" s="195"/>
      <c r="Q2" s="195"/>
      <c r="R2" s="195"/>
    </row>
    <row r="3" customFormat="false" ht="12.75" hidden="true" customHeight="true" outlineLevel="0" collapsed="false">
      <c r="O3" s="7"/>
      <c r="P3" s="195"/>
      <c r="Q3" s="195"/>
      <c r="R3" s="195"/>
    </row>
    <row r="4" customFormat="false" ht="12.75" hidden="true" customHeight="true" outlineLevel="0" collapsed="false">
      <c r="O4" s="7"/>
      <c r="P4" s="195"/>
      <c r="Q4" s="195"/>
      <c r="R4" s="195"/>
    </row>
    <row r="5" customFormat="false" ht="17.25" hidden="true" customHeight="true" outlineLevel="0" collapsed="false">
      <c r="O5" s="7"/>
      <c r="P5" s="195"/>
      <c r="Q5" s="195"/>
      <c r="R5" s="195"/>
    </row>
    <row r="6" customFormat="false" ht="13.5" hidden="true" customHeight="true" outlineLevel="0" collapsed="false">
      <c r="O6" s="7"/>
      <c r="P6" s="195"/>
      <c r="Q6" s="195"/>
      <c r="R6" s="195"/>
    </row>
    <row r="7" customFormat="false" ht="15" hidden="true" customHeight="true" outlineLevel="0" collapsed="false">
      <c r="O7" s="7"/>
      <c r="P7" s="195"/>
      <c r="Q7" s="195"/>
      <c r="R7" s="195"/>
    </row>
    <row r="8" customFormat="false" ht="12" hidden="true" customHeight="true" outlineLevel="0" collapsed="false">
      <c r="O8" s="7"/>
      <c r="P8" s="195"/>
      <c r="Q8" s="195"/>
      <c r="R8" s="195"/>
    </row>
    <row r="9" customFormat="false" ht="18.75" hidden="false" customHeight="true" outlineLevel="0" collapsed="false">
      <c r="O9" s="7"/>
      <c r="Q9" s="196" t="s">
        <v>301</v>
      </c>
      <c r="R9" s="196"/>
    </row>
    <row r="10" customFormat="false" ht="15.75" hidden="true" customHeight="true" outlineLevel="0" collapsed="false">
      <c r="O10" s="7"/>
      <c r="Q10" s="2" t="s">
        <v>1</v>
      </c>
      <c r="R10" s="11"/>
    </row>
    <row r="11" customFormat="false" ht="17.25" hidden="true" customHeight="true" outlineLevel="0" collapsed="false">
      <c r="O11" s="7"/>
      <c r="Q11" s="2" t="s">
        <v>5</v>
      </c>
      <c r="R11" s="11"/>
    </row>
    <row r="12" customFormat="false" ht="15" hidden="true" customHeight="true" outlineLevel="0" collapsed="false">
      <c r="O12" s="7"/>
      <c r="Q12" s="2" t="s">
        <v>302</v>
      </c>
      <c r="R12" s="11"/>
    </row>
    <row r="13" customFormat="false" ht="12" hidden="false" customHeight="true" outlineLevel="0" collapsed="false">
      <c r="O13" s="7"/>
      <c r="P13" s="195"/>
      <c r="Q13" s="197"/>
      <c r="R13" s="197"/>
    </row>
    <row r="14" customFormat="false" ht="18" hidden="true" customHeight="true" outlineLevel="0" collapsed="false">
      <c r="O14" s="7"/>
      <c r="P14" s="12" t="s">
        <v>1</v>
      </c>
      <c r="Q14" s="13"/>
      <c r="R14" s="195"/>
    </row>
    <row r="15" customFormat="false" ht="18" hidden="true" customHeight="true" outlineLevel="0" collapsed="false">
      <c r="O15" s="7"/>
      <c r="P15" s="12" t="s">
        <v>5</v>
      </c>
      <c r="Q15" s="13"/>
      <c r="R15" s="195"/>
    </row>
    <row r="16" customFormat="false" ht="15" hidden="true" customHeight="true" outlineLevel="0" collapsed="false">
      <c r="O16" s="7"/>
      <c r="P16" s="12" t="s">
        <v>126</v>
      </c>
      <c r="Q16" s="13"/>
      <c r="R16" s="195"/>
    </row>
    <row r="17" customFormat="false" ht="14.25" hidden="true" customHeight="true" outlineLevel="0" collapsed="false">
      <c r="O17" s="7"/>
      <c r="P17" s="196" t="s">
        <v>1</v>
      </c>
      <c r="Q17" s="196"/>
      <c r="R17" s="196"/>
    </row>
    <row r="18" customFormat="false" ht="21" hidden="true" customHeight="true" outlineLevel="0" collapsed="false">
      <c r="O18" s="7"/>
      <c r="P18" s="196" t="s">
        <v>5</v>
      </c>
      <c r="Q18" s="196"/>
      <c r="R18" s="196"/>
    </row>
    <row r="19" customFormat="false" ht="21" hidden="true" customHeight="true" outlineLevel="0" collapsed="false">
      <c r="O19" s="7"/>
      <c r="P19" s="2" t="s">
        <v>1</v>
      </c>
      <c r="Q19" s="2" t="s">
        <v>7</v>
      </c>
      <c r="R19" s="104"/>
    </row>
    <row r="20" customFormat="false" ht="21" hidden="true" customHeight="true" outlineLevel="0" collapsed="false">
      <c r="O20" s="7"/>
      <c r="P20" s="2" t="s">
        <v>2</v>
      </c>
      <c r="Q20" s="104"/>
      <c r="R20" s="104"/>
    </row>
    <row r="21" customFormat="false" ht="21" hidden="true" customHeight="true" outlineLevel="0" collapsed="false">
      <c r="O21" s="7"/>
      <c r="P21" s="2" t="s">
        <v>8</v>
      </c>
      <c r="Q21" s="104"/>
      <c r="R21" s="104"/>
    </row>
    <row r="22" customFormat="false" ht="17.25" hidden="true" customHeight="true" outlineLevel="0" collapsed="false">
      <c r="O22" s="7"/>
      <c r="P22" s="196" t="s">
        <v>7</v>
      </c>
      <c r="Q22" s="196"/>
      <c r="R22" s="196"/>
    </row>
    <row r="23" customFormat="false" ht="22.5" hidden="false" customHeight="true" outlineLevel="0" collapsed="false">
      <c r="A23" s="19" t="s">
        <v>30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2.5" hidden="false" customHeight="true" outlineLevel="0" collapsed="false">
      <c r="A24" s="19" t="s">
        <v>30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95" hidden="false" customHeight="true" outlineLevel="0" collapsed="false">
      <c r="R25" s="20" t="s">
        <v>11</v>
      </c>
    </row>
    <row r="26" customFormat="false" ht="42" hidden="false" customHeight="true" outlineLevel="0" collapsed="false">
      <c r="A26" s="198" t="s">
        <v>305</v>
      </c>
      <c r="B26" s="198" t="s">
        <v>306</v>
      </c>
      <c r="C26" s="199" t="s">
        <v>14</v>
      </c>
      <c r="D26" s="199"/>
      <c r="E26" s="199"/>
      <c r="F26" s="199"/>
      <c r="G26" s="199"/>
      <c r="H26" s="199"/>
      <c r="I26" s="199" t="s">
        <v>15</v>
      </c>
      <c r="J26" s="199"/>
      <c r="K26" s="199"/>
      <c r="L26" s="199"/>
      <c r="M26" s="199"/>
      <c r="N26" s="199" t="s">
        <v>307</v>
      </c>
      <c r="O26" s="199"/>
      <c r="P26" s="199"/>
      <c r="Q26" s="199"/>
      <c r="R26" s="199"/>
    </row>
    <row r="27" customFormat="false" ht="15" hidden="false" customHeight="true" outlineLevel="0" collapsed="false">
      <c r="A27" s="198"/>
      <c r="B27" s="198"/>
      <c r="C27" s="200" t="s">
        <v>308</v>
      </c>
      <c r="D27" s="200" t="s">
        <v>309</v>
      </c>
      <c r="E27" s="200" t="s">
        <v>310</v>
      </c>
      <c r="F27" s="200" t="s">
        <v>133</v>
      </c>
      <c r="G27" s="200" t="s">
        <v>20</v>
      </c>
      <c r="H27" s="200" t="s">
        <v>311</v>
      </c>
      <c r="I27" s="200" t="s">
        <v>135</v>
      </c>
      <c r="J27" s="200" t="s">
        <v>136</v>
      </c>
      <c r="K27" s="200" t="s">
        <v>312</v>
      </c>
      <c r="L27" s="200" t="s">
        <v>133</v>
      </c>
      <c r="M27" s="200" t="s">
        <v>313</v>
      </c>
      <c r="N27" s="201" t="s">
        <v>314</v>
      </c>
      <c r="O27" s="201" t="s">
        <v>139</v>
      </c>
      <c r="P27" s="201" t="s">
        <v>315</v>
      </c>
      <c r="Q27" s="200" t="s">
        <v>133</v>
      </c>
      <c r="R27" s="201" t="s">
        <v>316</v>
      </c>
    </row>
    <row r="28" customFormat="false" ht="111" hidden="false" customHeight="true" outlineLevel="0" collapsed="false">
      <c r="A28" s="201" t="s">
        <v>129</v>
      </c>
      <c r="B28" s="202" t="s">
        <v>1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0"/>
      <c r="R28" s="201"/>
    </row>
    <row r="29" customFormat="false" ht="12.75" hidden="false" customHeight="true" outlineLevel="0" collapsed="false">
      <c r="A29" s="203" t="n">
        <v>1</v>
      </c>
      <c r="B29" s="27" t="n">
        <v>2</v>
      </c>
      <c r="C29" s="27" t="n">
        <v>3</v>
      </c>
      <c r="D29" s="27" t="n">
        <v>4</v>
      </c>
      <c r="E29" s="27" t="n">
        <v>5</v>
      </c>
      <c r="F29" s="27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  <c r="L29" s="21" t="n">
        <v>12</v>
      </c>
      <c r="M29" s="21" t="n">
        <v>13</v>
      </c>
      <c r="N29" s="21" t="n">
        <v>14</v>
      </c>
      <c r="O29" s="21" t="n">
        <v>15</v>
      </c>
      <c r="P29" s="21" t="n">
        <v>16</v>
      </c>
      <c r="Q29" s="21" t="n">
        <v>17</v>
      </c>
      <c r="R29" s="21" t="n">
        <v>18</v>
      </c>
    </row>
    <row r="30" customFormat="false" ht="59.25" hidden="false" customHeight="true" outlineLevel="0" collapsed="false">
      <c r="A30" s="204" t="s">
        <v>161</v>
      </c>
      <c r="B30" s="205" t="s">
        <v>162</v>
      </c>
      <c r="C30" s="206" t="n">
        <f aca="false">SUM(C31)</f>
        <v>1500000</v>
      </c>
      <c r="D30" s="206" t="n">
        <f aca="false">SUM(D31)</f>
        <v>1500000</v>
      </c>
      <c r="E30" s="206" t="n">
        <f aca="false">SUM(E31)</f>
        <v>0</v>
      </c>
      <c r="F30" s="207" t="n">
        <f aca="false">SUM(F31)</f>
        <v>0</v>
      </c>
      <c r="G30" s="208" t="n">
        <f aca="false">F30/D30*100</f>
        <v>0</v>
      </c>
      <c r="H30" s="208" t="n">
        <f aca="false">E30/D30*100</f>
        <v>0</v>
      </c>
      <c r="I30" s="206" t="n">
        <f aca="false">SUM(I31)</f>
        <v>1200000</v>
      </c>
      <c r="J30" s="206" t="n">
        <f aca="false">SUM(J31)</f>
        <v>1200000</v>
      </c>
      <c r="K30" s="206" t="n">
        <f aca="false">SUM(K31)</f>
        <v>1200000</v>
      </c>
      <c r="L30" s="207" t="n">
        <f aca="false">SUM(L31)</f>
        <v>350000</v>
      </c>
      <c r="M30" s="208" t="n">
        <f aca="false">L30/J30*100</f>
        <v>29.1666666666667</v>
      </c>
      <c r="N30" s="206" t="n">
        <f aca="false">SUM(N31)</f>
        <v>2700000</v>
      </c>
      <c r="O30" s="206" t="n">
        <f aca="false">SUM(O31)</f>
        <v>2700000</v>
      </c>
      <c r="P30" s="206" t="n">
        <f aca="false">SUM(P31)</f>
        <v>2700000</v>
      </c>
      <c r="Q30" s="207" t="n">
        <f aca="false">SUM(Q31)</f>
        <v>350000</v>
      </c>
      <c r="R30" s="208" t="n">
        <f aca="false">IF(P30=0,0,Q30/P30*100)</f>
        <v>12.962962962963</v>
      </c>
    </row>
    <row r="31" customFormat="false" ht="77.25" hidden="false" customHeight="true" outlineLevel="0" collapsed="false">
      <c r="A31" s="125" t="s">
        <v>317</v>
      </c>
      <c r="B31" s="209" t="s">
        <v>318</v>
      </c>
      <c r="C31" s="210" t="n">
        <v>1500000</v>
      </c>
      <c r="D31" s="210" t="n">
        <v>1500000</v>
      </c>
      <c r="E31" s="210"/>
      <c r="F31" s="211"/>
      <c r="G31" s="212" t="n">
        <f aca="false">F31/D31*100</f>
        <v>0</v>
      </c>
      <c r="H31" s="212" t="n">
        <f aca="false">E31/D31*100</f>
        <v>0</v>
      </c>
      <c r="I31" s="210" t="n">
        <v>1200000</v>
      </c>
      <c r="J31" s="210" t="n">
        <v>1200000</v>
      </c>
      <c r="K31" s="210" t="n">
        <v>1200000</v>
      </c>
      <c r="L31" s="211" t="n">
        <v>350000</v>
      </c>
      <c r="M31" s="212" t="n">
        <f aca="false">L31/J31*100</f>
        <v>29.1666666666667</v>
      </c>
      <c r="N31" s="210" t="n">
        <f aca="false">C31+I31</f>
        <v>2700000</v>
      </c>
      <c r="O31" s="210" t="n">
        <f aca="false">D31+J31</f>
        <v>2700000</v>
      </c>
      <c r="P31" s="210" t="n">
        <f aca="false">D31+K31</f>
        <v>2700000</v>
      </c>
      <c r="Q31" s="211" t="n">
        <f aca="false">F31+L31</f>
        <v>350000</v>
      </c>
      <c r="R31" s="212" t="n">
        <f aca="false">IF(P31=0,0,Q31/P31*100)</f>
        <v>12.962962962963</v>
      </c>
      <c r="S31" s="79"/>
    </row>
    <row r="32" customFormat="false" ht="63" hidden="false" customHeight="true" outlineLevel="0" collapsed="false">
      <c r="A32" s="204" t="s">
        <v>274</v>
      </c>
      <c r="B32" s="205" t="s">
        <v>319</v>
      </c>
      <c r="C32" s="206" t="n">
        <f aca="false">C33+C34</f>
        <v>0</v>
      </c>
      <c r="D32" s="206" t="n">
        <f aca="false">D33+D34</f>
        <v>0</v>
      </c>
      <c r="E32" s="206" t="n">
        <f aca="false">E33+E34</f>
        <v>0</v>
      </c>
      <c r="F32" s="207" t="n">
        <f aca="false">F33+F34</f>
        <v>0</v>
      </c>
      <c r="G32" s="208"/>
      <c r="H32" s="208"/>
      <c r="I32" s="206" t="n">
        <f aca="false">I33+I34</f>
        <v>-1200000</v>
      </c>
      <c r="J32" s="206" t="n">
        <f aca="false">J33+J34</f>
        <v>-1200000</v>
      </c>
      <c r="K32" s="206" t="n">
        <f aca="false">K33+K34</f>
        <v>-1200000</v>
      </c>
      <c r="L32" s="207" t="n">
        <f aca="false">L34</f>
        <v>-435430</v>
      </c>
      <c r="M32" s="208" t="n">
        <f aca="false">L32/J32*100</f>
        <v>36.2858333333333</v>
      </c>
      <c r="N32" s="206" t="n">
        <f aca="false">N33+N34</f>
        <v>-1200000</v>
      </c>
      <c r="O32" s="206" t="n">
        <f aca="false">O33+O34</f>
        <v>-1200000</v>
      </c>
      <c r="P32" s="206" t="n">
        <f aca="false">P33+P34</f>
        <v>-1200000</v>
      </c>
      <c r="Q32" s="207" t="n">
        <f aca="false">Q33+Q34</f>
        <v>-435430</v>
      </c>
      <c r="R32" s="208" t="n">
        <f aca="false">Q32/O32*100</f>
        <v>36.2858333333333</v>
      </c>
    </row>
    <row r="33" customFormat="false" ht="124.5" hidden="true" customHeight="true" outlineLevel="0" collapsed="false">
      <c r="A33" s="137" t="s">
        <v>320</v>
      </c>
      <c r="B33" s="213" t="s">
        <v>321</v>
      </c>
      <c r="C33" s="214"/>
      <c r="D33" s="214"/>
      <c r="E33" s="214"/>
      <c r="F33" s="215"/>
      <c r="G33" s="216"/>
      <c r="H33" s="216"/>
      <c r="I33" s="214"/>
      <c r="J33" s="214"/>
      <c r="K33" s="214"/>
      <c r="L33" s="215"/>
      <c r="M33" s="216"/>
      <c r="N33" s="214" t="n">
        <f aca="false">C33+I33</f>
        <v>0</v>
      </c>
      <c r="O33" s="214" t="n">
        <f aca="false">D33+J33</f>
        <v>0</v>
      </c>
      <c r="P33" s="214" t="n">
        <f aca="false">D33+K33</f>
        <v>0</v>
      </c>
      <c r="Q33" s="215" t="n">
        <f aca="false">F33+L33</f>
        <v>0</v>
      </c>
      <c r="R33" s="216"/>
    </row>
    <row r="34" customFormat="false" ht="92.25" hidden="false" customHeight="true" outlineLevel="0" collapsed="false">
      <c r="A34" s="125" t="s">
        <v>322</v>
      </c>
      <c r="B34" s="209" t="s">
        <v>323</v>
      </c>
      <c r="C34" s="210"/>
      <c r="D34" s="210"/>
      <c r="E34" s="210"/>
      <c r="F34" s="211"/>
      <c r="G34" s="212"/>
      <c r="H34" s="212"/>
      <c r="I34" s="210" t="n">
        <v>-1200000</v>
      </c>
      <c r="J34" s="210" t="n">
        <v>-1200000</v>
      </c>
      <c r="K34" s="210" t="n">
        <v>-1200000</v>
      </c>
      <c r="L34" s="211" t="n">
        <v>-435430</v>
      </c>
      <c r="M34" s="212" t="n">
        <f aca="false">L34/J34*100</f>
        <v>36.2858333333333</v>
      </c>
      <c r="N34" s="210" t="n">
        <f aca="false">C34+I34</f>
        <v>-1200000</v>
      </c>
      <c r="O34" s="210" t="n">
        <f aca="false">D34+J34</f>
        <v>-1200000</v>
      </c>
      <c r="P34" s="210" t="n">
        <f aca="false">D34+K34</f>
        <v>-1200000</v>
      </c>
      <c r="Q34" s="211" t="n">
        <f aca="false">F34+L34</f>
        <v>-435430</v>
      </c>
      <c r="R34" s="212" t="n">
        <f aca="false">Q34/O34*100</f>
        <v>36.2858333333333</v>
      </c>
    </row>
    <row r="35" customFormat="false" ht="39.75" hidden="false" customHeight="true" outlineLevel="0" collapsed="false">
      <c r="A35" s="217"/>
      <c r="B35" s="218" t="s">
        <v>300</v>
      </c>
      <c r="C35" s="206" t="n">
        <f aca="false">C30+C32</f>
        <v>1500000</v>
      </c>
      <c r="D35" s="206" t="n">
        <f aca="false">D30+D32</f>
        <v>1500000</v>
      </c>
      <c r="E35" s="206" t="n">
        <f aca="false">E30+E32</f>
        <v>0</v>
      </c>
      <c r="F35" s="207" t="n">
        <f aca="false">F30+F32</f>
        <v>0</v>
      </c>
      <c r="G35" s="219" t="n">
        <f aca="false">G30+G32</f>
        <v>0</v>
      </c>
      <c r="H35" s="219" t="n">
        <f aca="false">H30+H32</f>
        <v>0</v>
      </c>
      <c r="I35" s="207" t="n">
        <f aca="false">I30+I32</f>
        <v>0</v>
      </c>
      <c r="J35" s="207" t="n">
        <f aca="false">J30+J32</f>
        <v>0</v>
      </c>
      <c r="K35" s="206" t="n">
        <f aca="false">K30+K32</f>
        <v>0</v>
      </c>
      <c r="L35" s="207" t="n">
        <f aca="false">L30+L32</f>
        <v>-85430</v>
      </c>
      <c r="M35" s="208"/>
      <c r="N35" s="206" t="n">
        <f aca="false">N30+N32</f>
        <v>1500000</v>
      </c>
      <c r="O35" s="206" t="n">
        <f aca="false">SUM(O30+O32)</f>
        <v>1500000</v>
      </c>
      <c r="P35" s="206" t="n">
        <f aca="false">SUM(P30+P32)</f>
        <v>1500000</v>
      </c>
      <c r="Q35" s="207" t="n">
        <f aca="false">SUM(Q30+Q32)</f>
        <v>-85430</v>
      </c>
      <c r="R35" s="208" t="n">
        <f aca="false">IF(P35=0,0,Q35/P35*100)</f>
        <v>-5.69533333333333</v>
      </c>
      <c r="S35" s="79"/>
    </row>
    <row r="36" customFormat="false" ht="12.75" hidden="false" customHeight="false" outlineLevel="0" collapsed="false">
      <c r="N36" s="79"/>
      <c r="O36" s="79"/>
    </row>
    <row r="37" customFormat="false" ht="15.75" hidden="true" customHeight="true" outlineLevel="0" collapsed="false">
      <c r="A37" s="186" t="s">
        <v>121</v>
      </c>
      <c r="B37" s="186"/>
      <c r="Q37" s="220" t="s">
        <v>122</v>
      </c>
      <c r="R37" s="220"/>
    </row>
    <row r="38" customFormat="false" ht="18.75" hidden="true" customHeight="false" outlineLevel="0" collapsed="false">
      <c r="A38" s="82" t="s">
        <v>121</v>
      </c>
      <c r="B38" s="82"/>
      <c r="C38" s="84"/>
      <c r="D38" s="84"/>
      <c r="E38" s="84"/>
      <c r="F38" s="82"/>
      <c r="G38" s="82"/>
      <c r="H38" s="82"/>
      <c r="I38" s="82"/>
      <c r="J38" s="82"/>
      <c r="K38" s="87"/>
      <c r="L38" s="87"/>
      <c r="M38" s="87"/>
      <c r="N38" s="87"/>
      <c r="Q38" s="88" t="s">
        <v>122</v>
      </c>
      <c r="R38" s="88"/>
    </row>
    <row r="39" customFormat="false" ht="18.75" hidden="true" customHeight="false" outlineLevel="0" collapsed="false">
      <c r="A39" s="82" t="s">
        <v>121</v>
      </c>
      <c r="B39" s="89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0" t="s">
        <v>123</v>
      </c>
      <c r="R39" s="220"/>
    </row>
    <row r="40" customFormat="false" ht="18.75" hidden="true" customHeight="false" outlineLevel="0" collapsed="false">
      <c r="A40" s="82" t="s">
        <v>12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7"/>
      <c r="Q40" s="82" t="s">
        <v>123</v>
      </c>
    </row>
    <row r="41" customFormat="false" ht="18.75" hidden="false" customHeight="false" outlineLevel="0" collapsed="false">
      <c r="A41" s="90" t="s">
        <v>124</v>
      </c>
      <c r="B41" s="89"/>
      <c r="C41" s="184"/>
      <c r="D41" s="184"/>
      <c r="E41" s="184"/>
      <c r="F41" s="184"/>
      <c r="G41" s="184"/>
      <c r="H41" s="91"/>
      <c r="I41" s="91"/>
      <c r="J41" s="91"/>
      <c r="K41" s="91"/>
      <c r="L41" s="91"/>
      <c r="M41" s="91"/>
      <c r="N41" s="91"/>
      <c r="P41" s="91"/>
      <c r="Q41" s="92"/>
      <c r="R41" s="92"/>
    </row>
    <row r="43" customFormat="false" ht="15.75" hidden="false" customHeight="false" outlineLevel="0" collapsed="false">
      <c r="A43" s="9"/>
      <c r="B43" s="9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4" min="4" style="91" width="15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91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7" t="s">
        <v>324</v>
      </c>
    </row>
    <row r="2" customFormat="false" ht="12.75" hidden="true" customHeight="false" outlineLevel="0" collapsed="false">
      <c r="I2" s="7" t="s">
        <v>1</v>
      </c>
    </row>
    <row r="3" customFormat="false" ht="12.75" hidden="true" customHeight="false" outlineLevel="0" collapsed="false">
      <c r="I3" s="7" t="s">
        <v>2</v>
      </c>
      <c r="K3" s="7"/>
    </row>
    <row r="4" customFormat="false" ht="12.75" hidden="true" customHeight="false" outlineLevel="0" collapsed="false">
      <c r="I4" s="7" t="s">
        <v>3</v>
      </c>
    </row>
    <row r="5" customFormat="false" ht="12.75" hidden="true" customHeight="false" outlineLevel="0" collapsed="false">
      <c r="I5" s="7"/>
    </row>
    <row r="6" customFormat="false" ht="23.25" hidden="true" customHeight="true" outlineLevel="0" collapsed="false">
      <c r="I6" s="2" t="s">
        <v>325</v>
      </c>
      <c r="J6" s="222"/>
    </row>
    <row r="7" customFormat="false" ht="16.5" hidden="true" customHeight="true" outlineLevel="0" collapsed="false">
      <c r="I7" s="2" t="s">
        <v>1</v>
      </c>
      <c r="J7" s="222"/>
    </row>
    <row r="8" customFormat="false" ht="14.25" hidden="true" customHeight="true" outlineLevel="0" collapsed="false">
      <c r="I8" s="2" t="s">
        <v>2</v>
      </c>
      <c r="J8" s="222"/>
    </row>
    <row r="9" customFormat="false" ht="21" hidden="true" customHeight="true" outlineLevel="0" collapsed="false">
      <c r="I9" s="2" t="s">
        <v>4</v>
      </c>
      <c r="J9" s="222"/>
    </row>
    <row r="10" customFormat="false" ht="16.5" hidden="false" customHeight="true" outlineLevel="0" collapsed="false">
      <c r="I10" s="196" t="s">
        <v>325</v>
      </c>
      <c r="J10" s="196"/>
    </row>
    <row r="11" customFormat="false" ht="19.5" hidden="false" customHeight="true" outlineLevel="0" collapsed="false">
      <c r="I11" s="197"/>
      <c r="J11" s="197"/>
    </row>
    <row r="12" customFormat="false" ht="19.5" hidden="true" customHeight="true" outlineLevel="0" collapsed="false">
      <c r="H12" s="12" t="s">
        <v>1</v>
      </c>
      <c r="I12" s="13"/>
      <c r="J12" s="223"/>
    </row>
    <row r="13" customFormat="false" ht="21" hidden="true" customHeight="true" outlineLevel="0" collapsed="false">
      <c r="H13" s="12" t="s">
        <v>5</v>
      </c>
      <c r="I13" s="13"/>
      <c r="J13" s="223"/>
    </row>
    <row r="14" customFormat="false" ht="17.25" hidden="true" customHeight="true" outlineLevel="0" collapsed="false">
      <c r="H14" s="12" t="s">
        <v>126</v>
      </c>
      <c r="I14" s="13"/>
      <c r="J14" s="223"/>
    </row>
    <row r="15" customFormat="false" ht="14.25" hidden="true" customHeight="true" outlineLevel="0" collapsed="false">
      <c r="H15" s="9" t="s">
        <v>126</v>
      </c>
      <c r="I15" s="10"/>
      <c r="J15" s="223"/>
    </row>
    <row r="16" customFormat="false" ht="15" hidden="true" customHeight="true" outlineLevel="0" collapsed="false">
      <c r="H16" s="196" t="s">
        <v>5</v>
      </c>
      <c r="I16" s="196"/>
      <c r="J16" s="196"/>
    </row>
    <row r="17" customFormat="false" ht="16.5" hidden="true" customHeight="true" outlineLevel="0" collapsed="false">
      <c r="H17" s="196" t="s">
        <v>7</v>
      </c>
      <c r="I17" s="196"/>
      <c r="J17" s="196"/>
    </row>
    <row r="18" customFormat="false" ht="21" hidden="true" customHeight="true" outlineLevel="0" collapsed="false">
      <c r="I18" s="104"/>
      <c r="J18" s="222"/>
      <c r="K18" s="104"/>
    </row>
    <row r="19" customFormat="false" ht="21" hidden="true" customHeight="true" outlineLevel="0" collapsed="false">
      <c r="H19" s="2" t="s">
        <v>8</v>
      </c>
      <c r="I19" s="104"/>
      <c r="J19" s="222"/>
      <c r="K19" s="104"/>
    </row>
    <row r="20" customFormat="false" ht="21" hidden="true" customHeight="true" outlineLevel="0" collapsed="false">
      <c r="H20" s="196" t="s">
        <v>7</v>
      </c>
      <c r="I20" s="196"/>
      <c r="J20" s="196"/>
      <c r="K20" s="104"/>
    </row>
    <row r="21" customFormat="false" ht="18" hidden="true" customHeight="true" outlineLevel="0" collapsed="false">
      <c r="I21" s="12" t="s">
        <v>8</v>
      </c>
      <c r="J21" s="224"/>
      <c r="K21" s="104"/>
    </row>
    <row r="22" customFormat="false" ht="19.5" hidden="false" customHeight="true" outlineLevel="0" collapsed="false">
      <c r="A22" s="220" t="s">
        <v>326</v>
      </c>
      <c r="B22" s="220"/>
      <c r="C22" s="220"/>
      <c r="D22" s="220"/>
      <c r="E22" s="220"/>
      <c r="F22" s="220"/>
      <c r="G22" s="220"/>
      <c r="H22" s="220"/>
      <c r="I22" s="220"/>
      <c r="J22" s="220"/>
    </row>
    <row r="23" customFormat="false" ht="12.75" hidden="false" customHeight="true" outlineLevel="0" collapsed="false">
      <c r="A23" s="225" t="s">
        <v>304</v>
      </c>
      <c r="B23" s="225"/>
      <c r="C23" s="225"/>
      <c r="D23" s="225"/>
      <c r="E23" s="225"/>
      <c r="F23" s="225"/>
      <c r="G23" s="225"/>
      <c r="H23" s="225"/>
      <c r="I23" s="225"/>
      <c r="J23" s="225"/>
    </row>
    <row r="24" customFormat="false" ht="12.75" hidden="false" customHeight="false" outlineLevel="0" collapsed="false">
      <c r="J24" s="20" t="s">
        <v>11</v>
      </c>
    </row>
    <row r="25" customFormat="false" ht="12.75" hidden="false" customHeight="false" outlineLevel="0" collapsed="false">
      <c r="A25" s="226"/>
      <c r="B25" s="227" t="s">
        <v>14</v>
      </c>
      <c r="C25" s="227"/>
      <c r="D25" s="227"/>
      <c r="E25" s="227" t="s">
        <v>15</v>
      </c>
      <c r="F25" s="227"/>
      <c r="G25" s="227"/>
      <c r="H25" s="227" t="s">
        <v>16</v>
      </c>
      <c r="I25" s="227"/>
      <c r="J25" s="227"/>
    </row>
    <row r="26" customFormat="false" ht="15" hidden="false" customHeight="true" outlineLevel="0" collapsed="false">
      <c r="A26" s="226"/>
      <c r="B26" s="228" t="s">
        <v>17</v>
      </c>
      <c r="C26" s="228" t="s">
        <v>18</v>
      </c>
      <c r="D26" s="25" t="s">
        <v>133</v>
      </c>
      <c r="E26" s="228" t="s">
        <v>135</v>
      </c>
      <c r="F26" s="228" t="s">
        <v>136</v>
      </c>
      <c r="G26" s="25" t="s">
        <v>133</v>
      </c>
      <c r="H26" s="22" t="s">
        <v>327</v>
      </c>
      <c r="I26" s="22" t="s">
        <v>328</v>
      </c>
      <c r="J26" s="25" t="s">
        <v>133</v>
      </c>
    </row>
    <row r="27" customFormat="false" ht="35.1" hidden="false" customHeight="true" outlineLevel="0" collapsed="false">
      <c r="A27" s="226"/>
      <c r="B27" s="228"/>
      <c r="C27" s="228"/>
      <c r="D27" s="25"/>
      <c r="E27" s="228"/>
      <c r="F27" s="228"/>
      <c r="G27" s="25"/>
      <c r="H27" s="22"/>
      <c r="I27" s="22"/>
      <c r="J27" s="25"/>
    </row>
    <row r="28" customFormat="false" ht="12.75" hidden="false" customHeight="false" outlineLevel="0" collapsed="false">
      <c r="A28" s="229" t="s">
        <v>329</v>
      </c>
      <c r="B28" s="230" t="n">
        <f aca="false">'Дод 1 доход '!C128-'Видат дод 2'!C130-кредитування!C35</f>
        <v>21485000</v>
      </c>
      <c r="C28" s="230" t="n">
        <f aca="false">'Дод 1 доход '!D128-'Видат дод 2'!D130-кредитування!D35</f>
        <v>16924819.2</v>
      </c>
      <c r="D28" s="230" t="n">
        <f aca="false">'Дод 1 доход '!E128-'Видат дод 2'!F130-кредитування!F35</f>
        <v>3351362.3</v>
      </c>
      <c r="E28" s="230" t="n">
        <f aca="false">'Дод 1 доход '!G128-'Видат дод 2'!I130-кредитування!I35</f>
        <v>-21485000</v>
      </c>
      <c r="F28" s="230" t="n">
        <f aca="false">'Дод 1 доход '!H128-'Видат дод 2'!J130-кредитування!J35</f>
        <v>-37744620.06</v>
      </c>
      <c r="G28" s="230" t="n">
        <f aca="false">'Дод 1 доход '!J128-'Видат дод 2'!L130-кредитування!L35</f>
        <v>-5634408.98</v>
      </c>
      <c r="H28" s="230" t="n">
        <f aca="false">B28+E28</f>
        <v>0</v>
      </c>
      <c r="I28" s="230" t="n">
        <f aca="false">C28+F28</f>
        <v>-20819800.86</v>
      </c>
      <c r="J28" s="230" t="n">
        <f aca="false">D28+G28</f>
        <v>-2283046.68</v>
      </c>
      <c r="K28" s="79"/>
    </row>
    <row r="29" s="185" customFormat="true" ht="12.75" hidden="false" customHeight="false" outlineLevel="0" collapsed="false">
      <c r="A29" s="231" t="s">
        <v>330</v>
      </c>
      <c r="B29" s="232" t="n">
        <f aca="false">B30-B31+B32</f>
        <v>-21485000</v>
      </c>
      <c r="C29" s="232" t="n">
        <f aca="false">C30-C31+C32</f>
        <v>-16924819.2</v>
      </c>
      <c r="D29" s="232" t="n">
        <f aca="false">D30-D31+D32+D33+D34</f>
        <v>-3351362.3</v>
      </c>
      <c r="E29" s="232" t="n">
        <f aca="false">E30-E31+E32</f>
        <v>21485000</v>
      </c>
      <c r="F29" s="232" t="n">
        <f aca="false">F30-F31+F32</f>
        <v>37484620.06</v>
      </c>
      <c r="G29" s="232" t="n">
        <f aca="false">G30-G31+G32+G34</f>
        <v>5634408.98</v>
      </c>
      <c r="H29" s="230" t="n">
        <f aca="false">H30-H31+H32</f>
        <v>0</v>
      </c>
      <c r="I29" s="230" t="n">
        <f aca="false">I30-I31+I32</f>
        <v>20559800.86</v>
      </c>
      <c r="J29" s="230" t="n">
        <f aca="false">D29+G29</f>
        <v>2283046.68</v>
      </c>
      <c r="K29" s="79"/>
    </row>
    <row r="30" s="91" customFormat="true" ht="12.75" hidden="false" customHeight="false" outlineLevel="0" collapsed="false">
      <c r="A30" s="233" t="s">
        <v>331</v>
      </c>
      <c r="B30" s="234"/>
      <c r="C30" s="232" t="n">
        <v>17781045.33</v>
      </c>
      <c r="D30" s="232" t="n">
        <v>17781045.33</v>
      </c>
      <c r="E30" s="234"/>
      <c r="F30" s="235" t="n">
        <v>4250629.87</v>
      </c>
      <c r="G30" s="232" t="n">
        <v>4873471.34</v>
      </c>
      <c r="H30" s="230" t="n">
        <f aca="false">B30+E30</f>
        <v>0</v>
      </c>
      <c r="I30" s="230" t="n">
        <f aca="false">C30+F30</f>
        <v>22031675.2</v>
      </c>
      <c r="J30" s="230" t="n">
        <f aca="false">D30+G30</f>
        <v>22654516.67</v>
      </c>
      <c r="K30" s="79"/>
    </row>
    <row r="31" s="91" customFormat="true" ht="12.75" hidden="false" customHeight="false" outlineLevel="0" collapsed="false">
      <c r="A31" s="236" t="s">
        <v>332</v>
      </c>
      <c r="B31" s="234"/>
      <c r="C31" s="232" t="n">
        <v>1122514.53</v>
      </c>
      <c r="D31" s="232" t="n">
        <v>12280106.27</v>
      </c>
      <c r="E31" s="234"/>
      <c r="F31" s="235" t="n">
        <v>349359.81</v>
      </c>
      <c r="G31" s="232" t="n">
        <v>8091098.84</v>
      </c>
      <c r="H31" s="230" t="n">
        <f aca="false">B31+E31</f>
        <v>0</v>
      </c>
      <c r="I31" s="230" t="n">
        <f aca="false">C31+F31</f>
        <v>1471874.34</v>
      </c>
      <c r="J31" s="230" t="n">
        <f aca="false">D31+G31</f>
        <v>20371205.11</v>
      </c>
      <c r="K31" s="79"/>
    </row>
    <row r="32" customFormat="false" ht="51" hidden="false" customHeight="false" outlineLevel="0" collapsed="false">
      <c r="A32" s="236" t="s">
        <v>333</v>
      </c>
      <c r="B32" s="232" t="n">
        <v>-21485000</v>
      </c>
      <c r="C32" s="232" t="n">
        <v>-33583350</v>
      </c>
      <c r="D32" s="232" t="n">
        <v>-8852301.36</v>
      </c>
      <c r="E32" s="232" t="n">
        <v>21485000</v>
      </c>
      <c r="F32" s="232" t="n">
        <v>33583350</v>
      </c>
      <c r="G32" s="232" t="n">
        <v>8852301.36</v>
      </c>
      <c r="H32" s="230"/>
      <c r="I32" s="230" t="n">
        <f aca="false">C32+F32</f>
        <v>0</v>
      </c>
      <c r="J32" s="230"/>
      <c r="K32" s="79"/>
    </row>
    <row r="33" customFormat="false" ht="25.5" hidden="false" customHeight="false" outlineLevel="0" collapsed="false">
      <c r="A33" s="236" t="s">
        <v>334</v>
      </c>
      <c r="B33" s="237"/>
      <c r="C33" s="237"/>
      <c r="D33" s="238"/>
      <c r="E33" s="237"/>
      <c r="F33" s="237"/>
      <c r="G33" s="239"/>
      <c r="H33" s="239"/>
      <c r="I33" s="239"/>
      <c r="J33" s="230" t="n">
        <f aca="false">D33+G33</f>
        <v>0</v>
      </c>
      <c r="K33" s="79"/>
    </row>
    <row r="34" customFormat="false" ht="12.75" hidden="false" customHeight="false" outlineLevel="0" collapsed="false">
      <c r="A34" s="236" t="s">
        <v>335</v>
      </c>
      <c r="B34" s="237"/>
      <c r="C34" s="237"/>
      <c r="D34" s="237"/>
      <c r="E34" s="237"/>
      <c r="F34" s="237"/>
      <c r="G34" s="240" t="n">
        <v>-264.88</v>
      </c>
      <c r="H34" s="239"/>
      <c r="I34" s="239"/>
      <c r="J34" s="230" t="n">
        <f aca="false">D34+G34</f>
        <v>-264.88</v>
      </c>
      <c r="K34" s="79"/>
    </row>
    <row r="35" customFormat="false" ht="18.75" hidden="true" customHeight="false" outlineLevel="0" collapsed="false">
      <c r="A35" s="82" t="s">
        <v>121</v>
      </c>
      <c r="B35" s="82"/>
      <c r="C35" s="84"/>
      <c r="D35" s="191"/>
      <c r="E35" s="84"/>
      <c r="F35" s="82"/>
      <c r="G35" s="82"/>
      <c r="H35" s="82"/>
      <c r="I35" s="88" t="s">
        <v>122</v>
      </c>
      <c r="J35" s="88"/>
      <c r="K35" s="87"/>
      <c r="L35" s="87"/>
      <c r="M35" s="87"/>
      <c r="N35" s="87"/>
    </row>
    <row r="36" customFormat="false" ht="15.75" hidden="true" customHeight="false" outlineLevel="0" collapsed="false">
      <c r="A36" s="186" t="s">
        <v>121</v>
      </c>
      <c r="B36" s="186"/>
      <c r="C36" s="9"/>
      <c r="D36" s="241"/>
      <c r="E36" s="9"/>
      <c r="F36" s="9"/>
      <c r="G36" s="9"/>
      <c r="H36" s="9"/>
      <c r="I36" s="9"/>
      <c r="J36" s="242" t="s">
        <v>122</v>
      </c>
      <c r="K36" s="243"/>
    </row>
    <row r="38" customFormat="false" ht="18.75" hidden="true" customHeight="false" outlineLevel="0" collapsed="false">
      <c r="A38" s="221" t="s">
        <v>121</v>
      </c>
      <c r="B38" s="221"/>
      <c r="C38" s="221"/>
      <c r="D38" s="244"/>
      <c r="E38" s="221"/>
      <c r="F38" s="221"/>
      <c r="G38" s="221"/>
      <c r="H38" s="221"/>
      <c r="I38" s="220" t="s">
        <v>123</v>
      </c>
      <c r="J38" s="220"/>
      <c r="K38" s="82"/>
      <c r="L38" s="82"/>
      <c r="M38" s="82"/>
      <c r="N38" s="82"/>
      <c r="O38" s="87"/>
    </row>
    <row r="39" customFormat="false" ht="15.75" hidden="false" customHeight="false" outlineLevel="0" collapsed="false">
      <c r="A39" s="90" t="s">
        <v>124</v>
      </c>
      <c r="C39" s="79" t="n">
        <f aca="false">C28+C29</f>
        <v>0</v>
      </c>
    </row>
    <row r="40" customFormat="false" ht="12.75" hidden="false" customHeight="false" outlineLevel="0" collapsed="false">
      <c r="C40" s="79"/>
      <c r="G40" s="79"/>
    </row>
    <row r="42" customFormat="false" ht="15.75" hidden="false" customHeight="false" outlineLevel="0" collapsed="false">
      <c r="D42" s="245"/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91"/>
  <sheetViews>
    <sheetView showFormulas="false" showGridLines="true" showRowColHeaders="true" showZeros="false" rightToLeft="false" tabSelected="false" showOutlineSymbols="true" defaultGridColor="true" view="pageBreakPreview" topLeftCell="A8" colorId="64" zoomScale="75" zoomScaleNormal="90" zoomScalePageLayoutView="7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85.85"/>
    <col collapsed="false" customWidth="true" hidden="false" outlineLevel="0" max="3" min="3" style="246" width="12.14"/>
    <col collapsed="false" customWidth="true" hidden="false" outlineLevel="0" max="4" min="4" style="246" width="11.13"/>
    <col collapsed="false" customWidth="true" hidden="false" outlineLevel="0" max="5" min="5" style="247" width="15.13"/>
    <col collapsed="false" customWidth="true" hidden="false" outlineLevel="0" max="6" min="6" style="247" width="15.28"/>
    <col collapsed="false" customWidth="true" hidden="false" outlineLevel="0" max="7" min="7" style="247" width="13.7"/>
    <col collapsed="false" customWidth="true" hidden="false" outlineLevel="0" max="8" min="8" style="248" width="15.13"/>
    <col collapsed="false" customWidth="true" hidden="false" outlineLevel="0" max="9" min="9" style="0" width="3.42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49" t="s">
        <v>336</v>
      </c>
      <c r="H1" s="250"/>
      <c r="I1" s="0" t="s">
        <v>337</v>
      </c>
    </row>
    <row r="2" customFormat="false" ht="12.75" hidden="true" customHeight="false" outlineLevel="0" collapsed="false">
      <c r="G2" s="249" t="s">
        <v>338</v>
      </c>
      <c r="H2" s="250"/>
      <c r="I2" s="0" t="s">
        <v>337</v>
      </c>
    </row>
    <row r="3" customFormat="false" ht="12.75" hidden="true" customHeight="false" outlineLevel="0" collapsed="false">
      <c r="G3" s="249" t="s">
        <v>2</v>
      </c>
      <c r="H3" s="250"/>
      <c r="I3" s="0" t="s">
        <v>337</v>
      </c>
    </row>
    <row r="4" customFormat="false" ht="12.75" hidden="true" customHeight="false" outlineLevel="0" collapsed="false">
      <c r="G4" s="249" t="s">
        <v>339</v>
      </c>
      <c r="H4" s="250"/>
      <c r="I4" s="0" t="s">
        <v>337</v>
      </c>
    </row>
    <row r="5" customFormat="false" ht="15.75" hidden="false" customHeight="false" outlineLevel="0" collapsed="false">
      <c r="G5" s="251" t="s">
        <v>336</v>
      </c>
      <c r="H5" s="251"/>
      <c r="I5" s="0" t="s">
        <v>337</v>
      </c>
    </row>
    <row r="6" customFormat="false" ht="15.75" hidden="false" customHeight="false" outlineLevel="0" collapsed="false">
      <c r="G6" s="90"/>
      <c r="I6" s="0" t="s">
        <v>337</v>
      </c>
    </row>
    <row r="7" customFormat="false" ht="18.75" hidden="false" customHeight="false" outlineLevel="0" collapsed="false">
      <c r="A7" s="19" t="s">
        <v>340</v>
      </c>
      <c r="B7" s="19"/>
      <c r="C7" s="19"/>
      <c r="D7" s="19"/>
      <c r="E7" s="19"/>
      <c r="F7" s="19"/>
      <c r="G7" s="19"/>
      <c r="H7" s="19"/>
      <c r="I7" s="0" t="s">
        <v>337</v>
      </c>
    </row>
    <row r="8" customFormat="false" ht="18.75" hidden="false" customHeight="false" outlineLevel="0" collapsed="false">
      <c r="A8" s="19" t="s">
        <v>341</v>
      </c>
      <c r="B8" s="19"/>
      <c r="C8" s="19"/>
      <c r="D8" s="19"/>
      <c r="E8" s="19"/>
      <c r="F8" s="19"/>
      <c r="G8" s="19"/>
      <c r="H8" s="19"/>
      <c r="I8" s="0" t="s">
        <v>337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92"/>
      <c r="B9" s="192"/>
      <c r="C9" s="192"/>
      <c r="D9" s="192"/>
      <c r="E9" s="192"/>
      <c r="F9" s="192"/>
      <c r="G9" s="192"/>
      <c r="H9" s="252"/>
      <c r="I9" s="0" t="s">
        <v>33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24"/>
      <c r="B10" s="124"/>
      <c r="C10" s="124"/>
      <c r="D10" s="124"/>
      <c r="E10" s="253"/>
      <c r="G10" s="253"/>
      <c r="H10" s="253" t="s">
        <v>342</v>
      </c>
      <c r="I10" s="0" t="s">
        <v>337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54" t="s">
        <v>343</v>
      </c>
      <c r="B11" s="109" t="s">
        <v>344</v>
      </c>
      <c r="C11" s="254" t="s">
        <v>345</v>
      </c>
      <c r="D11" s="23" t="s">
        <v>346</v>
      </c>
      <c r="E11" s="255" t="s">
        <v>347</v>
      </c>
      <c r="F11" s="255" t="s">
        <v>328</v>
      </c>
      <c r="G11" s="255" t="s">
        <v>348</v>
      </c>
      <c r="H11" s="256" t="s">
        <v>349</v>
      </c>
      <c r="I11" s="0" t="s">
        <v>337</v>
      </c>
      <c r="J11" s="257"/>
      <c r="K11" s="258"/>
      <c r="L11" s="25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54"/>
      <c r="B12" s="109"/>
      <c r="C12" s="254"/>
      <c r="D12" s="23"/>
      <c r="E12" s="255"/>
      <c r="F12" s="255"/>
      <c r="G12" s="255"/>
      <c r="H12" s="256"/>
      <c r="I12" s="0" t="s">
        <v>337</v>
      </c>
      <c r="J12" s="2"/>
      <c r="K12" s="258"/>
      <c r="L12" s="25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61" customFormat="true" ht="11.25" hidden="false" customHeight="true" outlineLevel="0" collapsed="false">
      <c r="A13" s="259" t="n">
        <v>1</v>
      </c>
      <c r="B13" s="259" t="n">
        <v>2</v>
      </c>
      <c r="C13" s="259" t="n">
        <v>3</v>
      </c>
      <c r="D13" s="259" t="n">
        <v>4</v>
      </c>
      <c r="E13" s="259" t="n">
        <v>5</v>
      </c>
      <c r="F13" s="259" t="n">
        <v>6</v>
      </c>
      <c r="G13" s="259" t="n">
        <v>7</v>
      </c>
      <c r="H13" s="260" t="n">
        <v>8</v>
      </c>
      <c r="I13" s="261" t="s">
        <v>337</v>
      </c>
      <c r="J13" s="262"/>
      <c r="K13" s="263"/>
    </row>
    <row r="14" customFormat="false" ht="14.25" hidden="false" customHeight="true" outlineLevel="0" collapsed="false">
      <c r="A14" s="259"/>
      <c r="B14" s="254"/>
      <c r="C14" s="264"/>
      <c r="D14" s="264"/>
      <c r="E14" s="265"/>
      <c r="F14" s="265"/>
      <c r="G14" s="265"/>
      <c r="H14" s="266"/>
      <c r="I14" s="0" t="s">
        <v>337</v>
      </c>
      <c r="J14" s="26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67"/>
      <c r="B15" s="268" t="s">
        <v>350</v>
      </c>
      <c r="C15" s="269"/>
      <c r="D15" s="23" t="s">
        <v>351</v>
      </c>
      <c r="E15" s="270" t="n">
        <f aca="false">E16+E19+E22</f>
        <v>8125700</v>
      </c>
      <c r="F15" s="270" t="n">
        <f aca="false">F16+F19+F22</f>
        <v>7475700</v>
      </c>
      <c r="G15" s="271" t="n">
        <f aca="false">G16+G19+G22</f>
        <v>5850</v>
      </c>
      <c r="H15" s="272" t="n">
        <f aca="false">G15/F15*100</f>
        <v>0.078253541474377</v>
      </c>
      <c r="I15" s="273" t="s">
        <v>337</v>
      </c>
      <c r="J15" s="274"/>
      <c r="K15" s="274"/>
      <c r="L15" s="27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16" t="s">
        <v>352</v>
      </c>
      <c r="B16" s="275" t="s">
        <v>353</v>
      </c>
      <c r="C16" s="21" t="s">
        <v>354</v>
      </c>
      <c r="D16" s="21" t="s">
        <v>355</v>
      </c>
      <c r="E16" s="270" t="n">
        <f aca="false">E17+E18</f>
        <v>6812000</v>
      </c>
      <c r="F16" s="270" t="n">
        <f aca="false">F17+F18</f>
        <v>6812000</v>
      </c>
      <c r="G16" s="271" t="n">
        <f aca="false">G17+G18</f>
        <v>5000</v>
      </c>
      <c r="H16" s="272" t="n">
        <f aca="false">G16/F16*100</f>
        <v>0.0733998825601879</v>
      </c>
      <c r="I16" s="273"/>
      <c r="J16" s="274"/>
      <c r="K16" s="274"/>
      <c r="L16" s="27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16"/>
      <c r="B17" s="275"/>
      <c r="C17" s="276"/>
      <c r="D17" s="21" t="n">
        <v>2240</v>
      </c>
      <c r="E17" s="277" t="n">
        <v>937000</v>
      </c>
      <c r="F17" s="277" t="n">
        <v>937000</v>
      </c>
      <c r="G17" s="278" t="n">
        <v>5000</v>
      </c>
      <c r="H17" s="272" t="n">
        <f aca="false">G17/F17*100</f>
        <v>0.533617929562433</v>
      </c>
      <c r="I17" s="273"/>
      <c r="J17" s="279"/>
      <c r="K17" s="274"/>
      <c r="L17" s="27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16"/>
      <c r="B18" s="275"/>
      <c r="C18" s="276"/>
      <c r="D18" s="21" t="n">
        <v>3132</v>
      </c>
      <c r="E18" s="277" t="n">
        <v>5875000</v>
      </c>
      <c r="F18" s="277" t="n">
        <v>5875000</v>
      </c>
      <c r="G18" s="278"/>
      <c r="H18" s="272" t="n">
        <f aca="false">G18/F18*100</f>
        <v>0</v>
      </c>
      <c r="I18" s="273"/>
      <c r="J18" s="279"/>
      <c r="K18" s="274"/>
      <c r="L18" s="27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31.5" hidden="false" customHeight="true" outlineLevel="0" collapsed="false">
      <c r="A19" s="116" t="s">
        <v>356</v>
      </c>
      <c r="B19" s="280" t="s">
        <v>357</v>
      </c>
      <c r="C19" s="21" t="s">
        <v>358</v>
      </c>
      <c r="D19" s="21" t="s">
        <v>355</v>
      </c>
      <c r="E19" s="281" t="n">
        <f aca="false">E20+E21</f>
        <v>850000</v>
      </c>
      <c r="F19" s="281" t="n">
        <f aca="false">F20+F21</f>
        <v>200000</v>
      </c>
      <c r="G19" s="282" t="n">
        <f aca="false">G20+G21</f>
        <v>0</v>
      </c>
      <c r="H19" s="272" t="n">
        <f aca="false">G19/F19*100</f>
        <v>0</v>
      </c>
      <c r="I19" s="283"/>
      <c r="J19" s="279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4.25" hidden="false" customHeight="true" outlineLevel="0" collapsed="false">
      <c r="A20" s="116"/>
      <c r="B20" s="284"/>
      <c r="C20" s="285"/>
      <c r="D20" s="286" t="n">
        <v>2240</v>
      </c>
      <c r="E20" s="287" t="n">
        <v>200000</v>
      </c>
      <c r="F20" s="287" t="n">
        <v>200000</v>
      </c>
      <c r="G20" s="288"/>
      <c r="H20" s="272" t="n">
        <f aca="false">G20/F20*100</f>
        <v>0</v>
      </c>
      <c r="I20" s="283"/>
      <c r="J20" s="279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6.5" hidden="false" customHeight="true" outlineLevel="0" collapsed="false">
      <c r="A21" s="116"/>
      <c r="B21" s="284"/>
      <c r="C21" s="285"/>
      <c r="D21" s="286" t="n">
        <v>2610</v>
      </c>
      <c r="E21" s="287" t="n">
        <v>650000</v>
      </c>
      <c r="F21" s="287"/>
      <c r="G21" s="288"/>
      <c r="H21" s="272"/>
      <c r="I21" s="283"/>
      <c r="J21" s="27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3.25" hidden="false" customHeight="true" outlineLevel="0" collapsed="false">
      <c r="A22" s="116" t="s">
        <v>359</v>
      </c>
      <c r="B22" s="280" t="s">
        <v>360</v>
      </c>
      <c r="C22" s="21" t="s">
        <v>361</v>
      </c>
      <c r="D22" s="21" t="s">
        <v>355</v>
      </c>
      <c r="E22" s="281" t="n">
        <f aca="false">E23+E24+E25</f>
        <v>463700</v>
      </c>
      <c r="F22" s="281" t="n">
        <f aca="false">F23+F24+F25</f>
        <v>463700</v>
      </c>
      <c r="G22" s="282" t="n">
        <f aca="false">G23+G24+G25</f>
        <v>850</v>
      </c>
      <c r="H22" s="272" t="n">
        <f aca="false">G22/F22*100</f>
        <v>0.183308173387966</v>
      </c>
      <c r="I22" s="283"/>
      <c r="J22" s="28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" hidden="false" customHeight="true" outlineLevel="0" collapsed="false">
      <c r="A23" s="116"/>
      <c r="B23" s="284"/>
      <c r="C23" s="285"/>
      <c r="D23" s="286" t="n">
        <v>2210</v>
      </c>
      <c r="E23" s="287" t="n">
        <v>162000</v>
      </c>
      <c r="F23" s="287" t="n">
        <v>162000</v>
      </c>
      <c r="G23" s="288" t="n">
        <v>850</v>
      </c>
      <c r="H23" s="272" t="n">
        <f aca="false">G23/F23*100</f>
        <v>0.524691358024691</v>
      </c>
      <c r="I23" s="283"/>
      <c r="J23" s="289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8" hidden="false" customHeight="true" outlineLevel="0" collapsed="false">
      <c r="A24" s="116"/>
      <c r="B24" s="284"/>
      <c r="C24" s="285"/>
      <c r="D24" s="286" t="n">
        <v>2240</v>
      </c>
      <c r="E24" s="287" t="n">
        <v>160000</v>
      </c>
      <c r="F24" s="287" t="n">
        <v>160000</v>
      </c>
      <c r="G24" s="288"/>
      <c r="H24" s="272" t="n">
        <f aca="false">G24/F24*100</f>
        <v>0</v>
      </c>
      <c r="I24" s="283"/>
      <c r="J24" s="27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7.25" hidden="false" customHeight="true" outlineLevel="0" collapsed="false">
      <c r="A25" s="116"/>
      <c r="B25" s="284"/>
      <c r="C25" s="285"/>
      <c r="D25" s="286" t="n">
        <v>2730</v>
      </c>
      <c r="E25" s="287" t="n">
        <v>141700</v>
      </c>
      <c r="F25" s="287" t="n">
        <v>141700</v>
      </c>
      <c r="G25" s="290"/>
      <c r="H25" s="272" t="n">
        <f aca="false">G25/F25*100</f>
        <v>0</v>
      </c>
      <c r="I25" s="283"/>
      <c r="J25" s="28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9.5" hidden="false" customHeight="true" outlineLevel="0" collapsed="false">
      <c r="A26" s="109"/>
      <c r="B26" s="268" t="s">
        <v>362</v>
      </c>
      <c r="C26" s="57"/>
      <c r="D26" s="23" t="s">
        <v>351</v>
      </c>
      <c r="E26" s="270" t="n">
        <f aca="false">E27+E30+E32+E34+E36+E40+E43+E45</f>
        <v>18778200</v>
      </c>
      <c r="F26" s="271" t="n">
        <f aca="false">F27+F30+F32+F34+F36+F40+F43+F45</f>
        <v>25391336.02</v>
      </c>
      <c r="G26" s="271" t="n">
        <f aca="false">G27+G30+G32+G34+G36+G40+G43+G45</f>
        <v>6391965.4</v>
      </c>
      <c r="H26" s="272" t="n">
        <f aca="false">G26/F26*100</f>
        <v>25.1738049347433</v>
      </c>
      <c r="I26" s="289"/>
      <c r="J26" s="27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54" hidden="false" customHeight="true" outlineLevel="0" collapsed="false">
      <c r="A27" s="116" t="s">
        <v>363</v>
      </c>
      <c r="B27" s="291" t="s">
        <v>364</v>
      </c>
      <c r="C27" s="292" t="s">
        <v>163</v>
      </c>
      <c r="D27" s="23" t="s">
        <v>355</v>
      </c>
      <c r="E27" s="281" t="n">
        <f aca="false">E28+E29</f>
        <v>12094800</v>
      </c>
      <c r="F27" s="282" t="n">
        <f aca="false">F28+F29</f>
        <v>15268536.02</v>
      </c>
      <c r="G27" s="282" t="n">
        <f aca="false">G28+G29</f>
        <v>4793862.45</v>
      </c>
      <c r="H27" s="272" t="n">
        <f aca="false">G27/F27*100</f>
        <v>31.3970012823797</v>
      </c>
      <c r="I27" s="283"/>
      <c r="J27" s="274"/>
      <c r="K27" s="29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24.75" hidden="false" customHeight="true" outlineLevel="0" collapsed="false">
      <c r="A28" s="294"/>
      <c r="B28" s="295"/>
      <c r="C28" s="292"/>
      <c r="D28" s="21" t="n">
        <v>2610</v>
      </c>
      <c r="E28" s="287" t="n">
        <v>5294800</v>
      </c>
      <c r="F28" s="288" t="n">
        <v>5631536.02</v>
      </c>
      <c r="G28" s="288" t="n">
        <v>2239659.45</v>
      </c>
      <c r="H28" s="272" t="n">
        <f aca="false">G28/F28*100</f>
        <v>39.7699569361895</v>
      </c>
      <c r="I28" s="283"/>
      <c r="J28" s="79"/>
      <c r="K28" s="29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27" hidden="false" customHeight="true" outlineLevel="0" collapsed="false">
      <c r="A29" s="294"/>
      <c r="B29" s="295"/>
      <c r="C29" s="292"/>
      <c r="D29" s="21" t="n">
        <v>3210</v>
      </c>
      <c r="E29" s="287" t="n">
        <v>6800000</v>
      </c>
      <c r="F29" s="287" t="n">
        <v>9637000</v>
      </c>
      <c r="G29" s="288" t="n">
        <v>2554203</v>
      </c>
      <c r="H29" s="272" t="n">
        <f aca="false">G29/F29*100</f>
        <v>26.5041299159489</v>
      </c>
      <c r="I29" s="283"/>
      <c r="J29" s="7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9.25" hidden="false" customHeight="true" outlineLevel="0" collapsed="false">
      <c r="A30" s="116" t="s">
        <v>365</v>
      </c>
      <c r="B30" s="297" t="s">
        <v>366</v>
      </c>
      <c r="C30" s="298" t="s">
        <v>167</v>
      </c>
      <c r="D30" s="23" t="s">
        <v>355</v>
      </c>
      <c r="E30" s="281" t="n">
        <f aca="false">E31</f>
        <v>333400</v>
      </c>
      <c r="F30" s="281" t="n">
        <f aca="false">F31</f>
        <v>533400</v>
      </c>
      <c r="G30" s="282" t="n">
        <f aca="false">G31</f>
        <v>332626.91</v>
      </c>
      <c r="H30" s="272" t="n">
        <f aca="false">G30/F30*100</f>
        <v>62.359750656168</v>
      </c>
      <c r="I30" s="299"/>
      <c r="J30" s="80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2.25" hidden="false" customHeight="true" outlineLevel="0" collapsed="false">
      <c r="A31" s="294"/>
      <c r="B31" s="300"/>
      <c r="C31" s="298"/>
      <c r="D31" s="286" t="n">
        <v>2730</v>
      </c>
      <c r="E31" s="287" t="n">
        <v>333400</v>
      </c>
      <c r="F31" s="287" t="n">
        <v>533400</v>
      </c>
      <c r="G31" s="288" t="n">
        <v>332626.91</v>
      </c>
      <c r="H31" s="272" t="n">
        <f aca="false">G31/F31*100</f>
        <v>62.359750656168</v>
      </c>
      <c r="I31" s="299"/>
      <c r="J31" s="80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43.5" hidden="false" customHeight="true" outlineLevel="0" collapsed="false">
      <c r="A32" s="116" t="s">
        <v>367</v>
      </c>
      <c r="B32" s="301" t="s">
        <v>368</v>
      </c>
      <c r="C32" s="298" t="s">
        <v>169</v>
      </c>
      <c r="D32" s="23" t="s">
        <v>355</v>
      </c>
      <c r="E32" s="282" t="n">
        <f aca="false">E33</f>
        <v>100000</v>
      </c>
      <c r="F32" s="282" t="n">
        <f aca="false">F33</f>
        <v>100000</v>
      </c>
      <c r="G32" s="282" t="n">
        <f aca="false">G33</f>
        <v>94384.36</v>
      </c>
      <c r="H32" s="272" t="n">
        <f aca="false">G32/F32*100</f>
        <v>94.38436</v>
      </c>
      <c r="I32" s="302"/>
      <c r="J32" s="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41.25" hidden="false" customHeight="true" outlineLevel="0" collapsed="false">
      <c r="A33" s="294"/>
      <c r="B33" s="300"/>
      <c r="C33" s="298"/>
      <c r="D33" s="286" t="n">
        <v>2610</v>
      </c>
      <c r="E33" s="288" t="n">
        <v>100000</v>
      </c>
      <c r="F33" s="288" t="n">
        <v>100000</v>
      </c>
      <c r="G33" s="288" t="n">
        <v>94384.36</v>
      </c>
      <c r="H33" s="272" t="n">
        <f aca="false">G33/F33*100</f>
        <v>94.38436</v>
      </c>
      <c r="I33" s="302"/>
      <c r="J33" s="30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s="306" customFormat="true" ht="41.25" hidden="false" customHeight="true" outlineLevel="0" collapsed="false">
      <c r="A34" s="304" t="s">
        <v>369</v>
      </c>
      <c r="B34" s="305" t="s">
        <v>370</v>
      </c>
      <c r="C34" s="21" t="s">
        <v>371</v>
      </c>
      <c r="D34" s="23" t="s">
        <v>355</v>
      </c>
      <c r="E34" s="270" t="n">
        <f aca="false">E35</f>
        <v>1500000</v>
      </c>
      <c r="F34" s="270" t="n">
        <f aca="false">F35</f>
        <v>1500000</v>
      </c>
      <c r="G34" s="271" t="n">
        <f aca="false">G35</f>
        <v>504475.2</v>
      </c>
      <c r="H34" s="272" t="n">
        <f aca="false">G34/F34*100</f>
        <v>33.63168</v>
      </c>
      <c r="I34" s="289"/>
      <c r="J34" s="189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s="306" customFormat="true" ht="14.25" hidden="false" customHeight="true" outlineLevel="0" collapsed="false">
      <c r="A35" s="304"/>
      <c r="B35" s="307"/>
      <c r="C35" s="21"/>
      <c r="D35" s="21" t="n">
        <v>2240</v>
      </c>
      <c r="E35" s="277" t="n">
        <v>1500000</v>
      </c>
      <c r="F35" s="277" t="n">
        <v>1500000</v>
      </c>
      <c r="G35" s="278" t="n">
        <v>504475.2</v>
      </c>
      <c r="H35" s="272" t="n">
        <f aca="false">G35/F35*100</f>
        <v>33.63168</v>
      </c>
      <c r="I35" s="289"/>
      <c r="J35" s="189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s="306" customFormat="true" ht="33.75" hidden="false" customHeight="true" outlineLevel="0" collapsed="false">
      <c r="A36" s="304" t="s">
        <v>372</v>
      </c>
      <c r="B36" s="307" t="s">
        <v>373</v>
      </c>
      <c r="C36" s="21" t="s">
        <v>374</v>
      </c>
      <c r="D36" s="23" t="s">
        <v>355</v>
      </c>
      <c r="E36" s="270" t="n">
        <f aca="false">E37+E38+E39</f>
        <v>100000</v>
      </c>
      <c r="F36" s="270" t="n">
        <f aca="false">F37+F38+F39</f>
        <v>100000</v>
      </c>
      <c r="G36" s="278" t="n">
        <f aca="false">G37+G38+G39</f>
        <v>21305</v>
      </c>
      <c r="H36" s="272" t="n">
        <f aca="false">G36/F36*100</f>
        <v>21.305</v>
      </c>
      <c r="I36" s="289"/>
      <c r="J36" s="189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s="306" customFormat="true" ht="14.25" hidden="false" customHeight="true" outlineLevel="0" collapsed="false">
      <c r="A37" s="304"/>
      <c r="B37" s="275"/>
      <c r="C37" s="21"/>
      <c r="D37" s="21" t="n">
        <v>2210</v>
      </c>
      <c r="E37" s="277" t="n">
        <v>35000</v>
      </c>
      <c r="F37" s="277" t="n">
        <v>35000</v>
      </c>
      <c r="G37" s="278" t="n">
        <v>11305</v>
      </c>
      <c r="H37" s="272" t="n">
        <f aca="false">G37/F37*100</f>
        <v>32.3</v>
      </c>
      <c r="I37" s="289"/>
      <c r="J37" s="189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s="306" customFormat="true" ht="14.25" hidden="false" customHeight="true" outlineLevel="0" collapsed="false">
      <c r="A38" s="304"/>
      <c r="B38" s="275"/>
      <c r="C38" s="276"/>
      <c r="D38" s="21" t="n">
        <v>2240</v>
      </c>
      <c r="E38" s="277" t="n">
        <v>35000</v>
      </c>
      <c r="F38" s="277" t="n">
        <v>35000</v>
      </c>
      <c r="G38" s="308"/>
      <c r="H38" s="272" t="n">
        <f aca="false">G38/F38*100</f>
        <v>0</v>
      </c>
      <c r="I38" s="289"/>
      <c r="J38" s="189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s="306" customFormat="true" ht="18" hidden="false" customHeight="true" outlineLevel="0" collapsed="false">
      <c r="A39" s="304"/>
      <c r="B39" s="275"/>
      <c r="C39" s="276"/>
      <c r="D39" s="21" t="n">
        <v>2730</v>
      </c>
      <c r="E39" s="277" t="n">
        <v>30000</v>
      </c>
      <c r="F39" s="277" t="n">
        <v>30000</v>
      </c>
      <c r="G39" s="278" t="n">
        <v>10000</v>
      </c>
      <c r="H39" s="272" t="n">
        <f aca="false">G39/F39*100</f>
        <v>33.3333333333333</v>
      </c>
      <c r="I39" s="289"/>
      <c r="J39" s="189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s="306" customFormat="true" ht="24.75" hidden="false" customHeight="true" outlineLevel="0" collapsed="false">
      <c r="A40" s="309" t="s">
        <v>375</v>
      </c>
      <c r="B40" s="275" t="s">
        <v>376</v>
      </c>
      <c r="C40" s="21" t="s">
        <v>377</v>
      </c>
      <c r="D40" s="23" t="s">
        <v>355</v>
      </c>
      <c r="E40" s="310" t="n">
        <f aca="false">E42+E41</f>
        <v>1950000</v>
      </c>
      <c r="F40" s="310" t="n">
        <f aca="false">F42+F41</f>
        <v>3650000</v>
      </c>
      <c r="G40" s="311" t="n">
        <f aca="false">G42+G41</f>
        <v>98069.04</v>
      </c>
      <c r="H40" s="272" t="n">
        <f aca="false">G40/F40*100</f>
        <v>2.68682301369863</v>
      </c>
      <c r="I40" s="289"/>
      <c r="J40" s="189"/>
      <c r="K40" s="289"/>
      <c r="L40" s="289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</row>
    <row r="41" s="306" customFormat="true" ht="29.25" hidden="false" customHeight="true" outlineLevel="0" collapsed="false">
      <c r="A41" s="312"/>
      <c r="B41" s="275"/>
      <c r="C41" s="21"/>
      <c r="D41" s="21" t="n">
        <v>2240</v>
      </c>
      <c r="E41" s="313" t="n">
        <v>1450000</v>
      </c>
      <c r="F41" s="313" t="n">
        <v>100000</v>
      </c>
      <c r="G41" s="308"/>
      <c r="H41" s="272" t="n">
        <f aca="false">G41/F41*100</f>
        <v>0</v>
      </c>
      <c r="I41" s="289"/>
      <c r="J41" s="189"/>
      <c r="K41" s="289"/>
      <c r="L41" s="289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</row>
    <row r="42" s="306" customFormat="true" ht="15" hidden="false" customHeight="false" outlineLevel="0" collapsed="false">
      <c r="A42" s="312"/>
      <c r="B42" s="275"/>
      <c r="C42" s="21"/>
      <c r="D42" s="21" t="n">
        <v>3132</v>
      </c>
      <c r="E42" s="313" t="n">
        <v>500000</v>
      </c>
      <c r="F42" s="314" t="n">
        <v>3550000</v>
      </c>
      <c r="G42" s="278" t="n">
        <v>98069.04</v>
      </c>
      <c r="H42" s="272" t="n">
        <f aca="false">G42/F42*100</f>
        <v>2.76250816901408</v>
      </c>
      <c r="I42" s="289"/>
      <c r="J42" s="189"/>
      <c r="K42" s="289"/>
      <c r="L42" s="289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</row>
    <row r="43" s="306" customFormat="true" ht="15" hidden="false" customHeight="false" outlineLevel="0" collapsed="false">
      <c r="A43" s="309" t="s">
        <v>378</v>
      </c>
      <c r="B43" s="275" t="s">
        <v>379</v>
      </c>
      <c r="C43" s="21" t="s">
        <v>380</v>
      </c>
      <c r="D43" s="23" t="s">
        <v>355</v>
      </c>
      <c r="E43" s="310" t="n">
        <f aca="false">E44</f>
        <v>2700000</v>
      </c>
      <c r="F43" s="310" t="n">
        <f aca="false">F44</f>
        <v>2700000</v>
      </c>
      <c r="G43" s="311" t="n">
        <f aca="false">G44</f>
        <v>350000</v>
      </c>
      <c r="H43" s="272" t="n">
        <f aca="false">G43/F43*100</f>
        <v>12.962962962963</v>
      </c>
      <c r="I43" s="289"/>
      <c r="J43" s="189"/>
      <c r="K43" s="289"/>
      <c r="L43" s="289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</row>
    <row r="44" s="306" customFormat="true" ht="15" hidden="false" customHeight="false" outlineLevel="0" collapsed="false">
      <c r="A44" s="312"/>
      <c r="B44" s="275"/>
      <c r="C44" s="21"/>
      <c r="D44" s="21" t="n">
        <v>4113</v>
      </c>
      <c r="E44" s="314" t="n">
        <v>2700000</v>
      </c>
      <c r="F44" s="314" t="n">
        <v>2700000</v>
      </c>
      <c r="G44" s="278" t="n">
        <v>350000</v>
      </c>
      <c r="H44" s="272" t="n">
        <f aca="false">G44/F44*100</f>
        <v>12.962962962963</v>
      </c>
      <c r="I44" s="289"/>
      <c r="J44" s="189"/>
      <c r="K44" s="289"/>
      <c r="L44" s="289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</row>
    <row r="45" s="318" customFormat="true" ht="30" hidden="false" customHeight="false" outlineLevel="0" collapsed="false">
      <c r="A45" s="309" t="s">
        <v>381</v>
      </c>
      <c r="B45" s="315" t="s">
        <v>382</v>
      </c>
      <c r="C45" s="23" t="s">
        <v>383</v>
      </c>
      <c r="D45" s="23" t="s">
        <v>355</v>
      </c>
      <c r="E45" s="310"/>
      <c r="F45" s="310" t="n">
        <f aca="false">F46</f>
        <v>1539400</v>
      </c>
      <c r="G45" s="311" t="n">
        <f aca="false">G46</f>
        <v>197242.44</v>
      </c>
      <c r="H45" s="272" t="n">
        <f aca="false">G45/F45*100</f>
        <v>12.81294270495</v>
      </c>
      <c r="I45" s="316"/>
      <c r="J45" s="317"/>
      <c r="K45" s="316"/>
      <c r="L45" s="316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</row>
    <row r="46" s="306" customFormat="true" ht="15" hidden="false" customHeight="false" outlineLevel="0" collapsed="false">
      <c r="A46" s="319"/>
      <c r="B46" s="320"/>
      <c r="C46" s="21"/>
      <c r="D46" s="21" t="n">
        <v>2620</v>
      </c>
      <c r="E46" s="314"/>
      <c r="F46" s="314" t="n">
        <v>1539400</v>
      </c>
      <c r="G46" s="278" t="n">
        <v>197242.44</v>
      </c>
      <c r="H46" s="272" t="n">
        <f aca="false">G46/F46*100</f>
        <v>12.81294270495</v>
      </c>
      <c r="I46" s="289"/>
      <c r="J46" s="189"/>
      <c r="K46" s="289"/>
      <c r="L46" s="289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</row>
    <row r="47" s="306" customFormat="true" ht="23.25" hidden="false" customHeight="true" outlineLevel="0" collapsed="false">
      <c r="A47" s="109"/>
      <c r="B47" s="268" t="s">
        <v>384</v>
      </c>
      <c r="C47" s="57"/>
      <c r="D47" s="23" t="s">
        <v>351</v>
      </c>
      <c r="E47" s="270" t="n">
        <f aca="false">E48+E50</f>
        <v>2800000</v>
      </c>
      <c r="F47" s="270" t="n">
        <f aca="false">F48+F50</f>
        <v>3048400</v>
      </c>
      <c r="G47" s="271" t="n">
        <f aca="false">G48+G50</f>
        <v>930833.9</v>
      </c>
      <c r="H47" s="272" t="n">
        <f aca="false">G47/F47*100</f>
        <v>30.535162708306</v>
      </c>
      <c r="I47" s="273" t="s">
        <v>337</v>
      </c>
      <c r="J47" s="189"/>
      <c r="K47" s="289"/>
      <c r="L47" s="289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</row>
    <row r="48" s="306" customFormat="true" ht="15" hidden="false" customHeight="false" outlineLevel="0" collapsed="false">
      <c r="A48" s="116" t="s">
        <v>385</v>
      </c>
      <c r="B48" s="275" t="s">
        <v>386</v>
      </c>
      <c r="C48" s="292" t="s">
        <v>219</v>
      </c>
      <c r="D48" s="21" t="s">
        <v>355</v>
      </c>
      <c r="E48" s="277" t="n">
        <f aca="false">E49</f>
        <v>2800000</v>
      </c>
      <c r="F48" s="277" t="n">
        <f aca="false">F49</f>
        <v>2963000</v>
      </c>
      <c r="G48" s="278" t="n">
        <f aca="false">G49</f>
        <v>915041</v>
      </c>
      <c r="H48" s="272" t="n">
        <f aca="false">G48/F48*100</f>
        <v>30.8822477219035</v>
      </c>
      <c r="I48" s="273" t="s">
        <v>337</v>
      </c>
      <c r="J48" s="189"/>
      <c r="K48" s="289"/>
      <c r="L48" s="289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</row>
    <row r="49" s="306" customFormat="true" ht="16.5" hidden="false" customHeight="true" outlineLevel="0" collapsed="false">
      <c r="A49" s="116"/>
      <c r="B49" s="275"/>
      <c r="C49" s="292"/>
      <c r="D49" s="21" t="n">
        <v>2230</v>
      </c>
      <c r="E49" s="277" t="n">
        <v>2800000</v>
      </c>
      <c r="F49" s="277" t="n">
        <v>2963000</v>
      </c>
      <c r="G49" s="278" t="n">
        <v>915041</v>
      </c>
      <c r="H49" s="272" t="n">
        <f aca="false">G49/F49*100</f>
        <v>30.8822477219035</v>
      </c>
      <c r="J49" s="189"/>
      <c r="K49" s="289"/>
      <c r="L49" s="289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</row>
    <row r="50" s="306" customFormat="true" ht="26.25" hidden="false" customHeight="true" outlineLevel="0" collapsed="false">
      <c r="A50" s="116" t="s">
        <v>387</v>
      </c>
      <c r="B50" s="275" t="s">
        <v>382</v>
      </c>
      <c r="C50" s="292" t="s">
        <v>238</v>
      </c>
      <c r="D50" s="21" t="s">
        <v>355</v>
      </c>
      <c r="E50" s="277" t="n">
        <f aca="false">E51</f>
        <v>0</v>
      </c>
      <c r="F50" s="277" t="n">
        <f aca="false">F51</f>
        <v>85400</v>
      </c>
      <c r="G50" s="278" t="n">
        <f aca="false">G51</f>
        <v>15792.9</v>
      </c>
      <c r="H50" s="272" t="n">
        <f aca="false">G50/F50*100</f>
        <v>18.4928571428571</v>
      </c>
      <c r="J50" s="189"/>
      <c r="K50" s="289"/>
      <c r="L50" s="289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</row>
    <row r="51" s="306" customFormat="true" ht="16.5" hidden="false" customHeight="true" outlineLevel="0" collapsed="false">
      <c r="A51" s="116"/>
      <c r="B51" s="275"/>
      <c r="C51" s="21"/>
      <c r="D51" s="21" t="n">
        <v>2620</v>
      </c>
      <c r="E51" s="277"/>
      <c r="F51" s="277" t="n">
        <v>85400</v>
      </c>
      <c r="G51" s="278" t="n">
        <v>15792.9</v>
      </c>
      <c r="H51" s="272" t="n">
        <f aca="false">G51/F51*100</f>
        <v>18.4928571428571</v>
      </c>
      <c r="J51" s="189"/>
      <c r="K51" s="289"/>
      <c r="L51" s="289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</row>
    <row r="52" s="306" customFormat="true" ht="15" hidden="false" customHeight="false" outlineLevel="0" collapsed="false">
      <c r="A52" s="312"/>
      <c r="B52" s="268" t="s">
        <v>388</v>
      </c>
      <c r="C52" s="269"/>
      <c r="D52" s="23" t="s">
        <v>351</v>
      </c>
      <c r="E52" s="270" t="n">
        <f aca="false">E53+E55+E59</f>
        <v>1125300</v>
      </c>
      <c r="F52" s="270" t="n">
        <f aca="false">F53+F55+F59</f>
        <v>2006100</v>
      </c>
      <c r="G52" s="271" t="n">
        <f aca="false">G53+G55+G59</f>
        <v>640028.66</v>
      </c>
      <c r="H52" s="272" t="n">
        <f aca="false">G52/F52*100</f>
        <v>31.9041254174767</v>
      </c>
      <c r="I52" s="273" t="s">
        <v>337</v>
      </c>
      <c r="J52" s="189"/>
      <c r="K52" s="289"/>
      <c r="L52" s="289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</row>
    <row r="53" s="306" customFormat="true" ht="45" hidden="false" customHeight="false" outlineLevel="0" collapsed="false">
      <c r="A53" s="116" t="s">
        <v>389</v>
      </c>
      <c r="B53" s="152" t="s">
        <v>390</v>
      </c>
      <c r="C53" s="21" t="s">
        <v>391</v>
      </c>
      <c r="D53" s="21" t="s">
        <v>355</v>
      </c>
      <c r="E53" s="277" t="n">
        <f aca="false">SUBTOTAL(9,E54:E54)</f>
        <v>68300</v>
      </c>
      <c r="F53" s="277" t="n">
        <f aca="false">SUBTOTAL(9,F54:F54)</f>
        <v>80300</v>
      </c>
      <c r="G53" s="278" t="n">
        <f aca="false">SUBTOTAL(9,G54:G54)</f>
        <v>4693.43</v>
      </c>
      <c r="H53" s="272" t="n">
        <f aca="false">G53/F53*100</f>
        <v>5.84486924034869</v>
      </c>
      <c r="I53" s="273" t="s">
        <v>337</v>
      </c>
      <c r="J53" s="189"/>
      <c r="K53" s="289"/>
      <c r="L53" s="289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</row>
    <row r="54" s="306" customFormat="true" ht="14.25" hidden="false" customHeight="true" outlineLevel="0" collapsed="false">
      <c r="A54" s="312"/>
      <c r="B54" s="312"/>
      <c r="C54" s="269"/>
      <c r="D54" s="21" t="n">
        <v>2730</v>
      </c>
      <c r="E54" s="277" t="n">
        <v>68300</v>
      </c>
      <c r="F54" s="277" t="n">
        <v>80300</v>
      </c>
      <c r="G54" s="278" t="n">
        <v>4693.43</v>
      </c>
      <c r="H54" s="272" t="n">
        <f aca="false">G54/F54*100</f>
        <v>5.84486924034869</v>
      </c>
      <c r="I54" s="273" t="s">
        <v>337</v>
      </c>
      <c r="J54" s="189"/>
      <c r="K54" s="289"/>
      <c r="L54" s="289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</row>
    <row r="55" s="2" customFormat="true" ht="21" hidden="false" customHeight="true" outlineLevel="0" collapsed="false">
      <c r="A55" s="116" t="s">
        <v>392</v>
      </c>
      <c r="B55" s="321" t="s">
        <v>393</v>
      </c>
      <c r="C55" s="21" t="s">
        <v>394</v>
      </c>
      <c r="D55" s="23" t="s">
        <v>355</v>
      </c>
      <c r="E55" s="322" t="n">
        <f aca="false">E56+E57+E58</f>
        <v>1057000</v>
      </c>
      <c r="F55" s="322" t="n">
        <f aca="false">F56+F57+F58</f>
        <v>1057000</v>
      </c>
      <c r="G55" s="323" t="n">
        <f aca="false">G56+G57+G58</f>
        <v>544177</v>
      </c>
      <c r="H55" s="272" t="n">
        <f aca="false">G55/F55*100</f>
        <v>51.4831598864711</v>
      </c>
      <c r="I55" s="4"/>
      <c r="J55" s="79"/>
    </row>
    <row r="56" s="2" customFormat="true" ht="18" hidden="false" customHeight="true" outlineLevel="0" collapsed="false">
      <c r="A56" s="116"/>
      <c r="B56" s="321"/>
      <c r="C56" s="22"/>
      <c r="D56" s="21" t="n">
        <v>2210</v>
      </c>
      <c r="E56" s="324" t="n">
        <v>47000</v>
      </c>
      <c r="F56" s="324" t="n">
        <v>47000</v>
      </c>
      <c r="G56" s="325" t="n">
        <v>40000</v>
      </c>
      <c r="H56" s="272" t="n">
        <f aca="false">G56/F56*100</f>
        <v>85.1063829787234</v>
      </c>
      <c r="I56" s="4"/>
      <c r="J56" s="79"/>
    </row>
    <row r="57" s="2" customFormat="true" ht="19.5" hidden="false" customHeight="true" outlineLevel="0" collapsed="false">
      <c r="A57" s="116"/>
      <c r="B57" s="321"/>
      <c r="C57" s="326"/>
      <c r="D57" s="21" t="n">
        <v>2240</v>
      </c>
      <c r="E57" s="324" t="n">
        <v>29000</v>
      </c>
      <c r="F57" s="324" t="n">
        <v>29000</v>
      </c>
      <c r="G57" s="325" t="n">
        <v>4427</v>
      </c>
      <c r="H57" s="272" t="n">
        <f aca="false">G57/F57*100</f>
        <v>15.2655172413793</v>
      </c>
      <c r="I57" s="4"/>
      <c r="J57" s="79"/>
    </row>
    <row r="58" s="2" customFormat="true" ht="14.25" hidden="false" customHeight="true" outlineLevel="0" collapsed="false">
      <c r="A58" s="312"/>
      <c r="B58" s="327"/>
      <c r="C58" s="328"/>
      <c r="D58" s="286" t="n">
        <v>2730</v>
      </c>
      <c r="E58" s="324" t="n">
        <v>981000</v>
      </c>
      <c r="F58" s="324" t="n">
        <v>981000</v>
      </c>
      <c r="G58" s="325" t="n">
        <v>499750</v>
      </c>
      <c r="H58" s="272" t="n">
        <f aca="false">G58/F58*100</f>
        <v>50.9429153924567</v>
      </c>
      <c r="I58" s="4"/>
      <c r="J58" s="189"/>
    </row>
    <row r="59" s="318" customFormat="true" ht="33" hidden="false" customHeight="true" outlineLevel="0" collapsed="false">
      <c r="A59" s="116" t="s">
        <v>395</v>
      </c>
      <c r="B59" s="315" t="s">
        <v>382</v>
      </c>
      <c r="C59" s="23" t="s">
        <v>396</v>
      </c>
      <c r="D59" s="23" t="s">
        <v>355</v>
      </c>
      <c r="E59" s="271"/>
      <c r="F59" s="270" t="n">
        <f aca="false">F60</f>
        <v>868800</v>
      </c>
      <c r="G59" s="271" t="n">
        <f aca="false">G60</f>
        <v>91158.23</v>
      </c>
      <c r="H59" s="272" t="n">
        <f aca="false">G59/F59*100</f>
        <v>10.4924297882136</v>
      </c>
      <c r="J59" s="317"/>
      <c r="K59" s="316"/>
      <c r="L59" s="316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</row>
    <row r="60" s="306" customFormat="true" ht="14.25" hidden="false" customHeight="true" outlineLevel="0" collapsed="false">
      <c r="A60" s="116"/>
      <c r="B60" s="329"/>
      <c r="C60" s="21"/>
      <c r="D60" s="21" t="n">
        <v>2620</v>
      </c>
      <c r="E60" s="278"/>
      <c r="F60" s="277" t="n">
        <v>868800</v>
      </c>
      <c r="G60" s="278" t="n">
        <v>91158.23</v>
      </c>
      <c r="H60" s="272" t="n">
        <f aca="false">G60/F60*100</f>
        <v>10.4924297882136</v>
      </c>
      <c r="J60" s="189"/>
      <c r="K60" s="289"/>
      <c r="L60" s="289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</row>
    <row r="61" s="306" customFormat="true" ht="14.25" hidden="false" customHeight="true" outlineLevel="0" collapsed="false">
      <c r="A61" s="116"/>
      <c r="B61" s="268" t="s">
        <v>397</v>
      </c>
      <c r="C61" s="21"/>
      <c r="D61" s="23" t="s">
        <v>351</v>
      </c>
      <c r="E61" s="278"/>
      <c r="F61" s="270" t="n">
        <f aca="false">F62</f>
        <v>155000</v>
      </c>
      <c r="G61" s="271" t="n">
        <f aca="false">G62</f>
        <v>7152.63</v>
      </c>
      <c r="H61" s="272" t="n">
        <f aca="false">G61/F61*100</f>
        <v>4.6146</v>
      </c>
      <c r="J61" s="189"/>
      <c r="K61" s="289"/>
      <c r="L61" s="289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</row>
    <row r="62" s="306" customFormat="true" ht="37.5" hidden="false" customHeight="true" outlineLevel="0" collapsed="false">
      <c r="A62" s="116" t="s">
        <v>398</v>
      </c>
      <c r="B62" s="315" t="s">
        <v>382</v>
      </c>
      <c r="C62" s="21" t="s">
        <v>399</v>
      </c>
      <c r="D62" s="21" t="s">
        <v>355</v>
      </c>
      <c r="E62" s="278"/>
      <c r="F62" s="277" t="n">
        <f aca="false">F63</f>
        <v>155000</v>
      </c>
      <c r="G62" s="278" t="n">
        <f aca="false">G63</f>
        <v>7152.63</v>
      </c>
      <c r="H62" s="272" t="n">
        <f aca="false">G62/F62*100</f>
        <v>4.6146</v>
      </c>
      <c r="J62" s="189"/>
      <c r="K62" s="289"/>
      <c r="L62" s="289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</row>
    <row r="63" s="306" customFormat="true" ht="14.25" hidden="false" customHeight="true" outlineLevel="0" collapsed="false">
      <c r="A63" s="116"/>
      <c r="B63" s="315"/>
      <c r="C63" s="21"/>
      <c r="D63" s="21" t="n">
        <v>2620</v>
      </c>
      <c r="E63" s="278"/>
      <c r="F63" s="277" t="n">
        <v>155000</v>
      </c>
      <c r="G63" s="278" t="n">
        <v>7152.63</v>
      </c>
      <c r="H63" s="272" t="n">
        <f aca="false">G63/F63*100</f>
        <v>4.6146</v>
      </c>
      <c r="J63" s="189"/>
      <c r="K63" s="289"/>
      <c r="L63" s="289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</row>
    <row r="64" s="306" customFormat="true" ht="14.25" hidden="false" customHeight="true" outlineLevel="0" collapsed="false">
      <c r="A64" s="116"/>
      <c r="B64" s="268" t="s">
        <v>400</v>
      </c>
      <c r="C64" s="21"/>
      <c r="D64" s="23" t="s">
        <v>351</v>
      </c>
      <c r="E64" s="270" t="n">
        <f aca="false">E65+E68+E70</f>
        <v>420000</v>
      </c>
      <c r="F64" s="270" t="n">
        <f aca="false">F65+F68+F70</f>
        <v>499300</v>
      </c>
      <c r="G64" s="271" t="n">
        <f aca="false">G65+G68+G70</f>
        <v>45265.84</v>
      </c>
      <c r="H64" s="272" t="n">
        <f aca="false">G64/F64*100</f>
        <v>9.065860204286</v>
      </c>
      <c r="J64" s="189"/>
      <c r="K64" s="289"/>
      <c r="L64" s="289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</row>
    <row r="65" s="306" customFormat="true" ht="14.25" hidden="false" customHeight="true" outlineLevel="0" collapsed="false">
      <c r="A65" s="116" t="s">
        <v>401</v>
      </c>
      <c r="B65" s="291" t="s">
        <v>402</v>
      </c>
      <c r="C65" s="21" t="n">
        <v>1014082</v>
      </c>
      <c r="D65" s="23" t="s">
        <v>355</v>
      </c>
      <c r="E65" s="270" t="n">
        <f aca="false">E66+E67</f>
        <v>400000</v>
      </c>
      <c r="F65" s="270" t="n">
        <f aca="false">F66+F67</f>
        <v>400000</v>
      </c>
      <c r="G65" s="271" t="n">
        <f aca="false">G66+G67</f>
        <v>32250</v>
      </c>
      <c r="H65" s="272" t="n">
        <f aca="false">G65/F65*100</f>
        <v>8.0625</v>
      </c>
      <c r="J65" s="189"/>
      <c r="K65" s="289"/>
      <c r="L65" s="289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</row>
    <row r="66" s="306" customFormat="true" ht="14.25" hidden="false" customHeight="true" outlineLevel="0" collapsed="false">
      <c r="A66" s="116"/>
      <c r="B66" s="291"/>
      <c r="C66" s="21"/>
      <c r="D66" s="21" t="n">
        <v>2210</v>
      </c>
      <c r="E66" s="277" t="n">
        <v>205000</v>
      </c>
      <c r="F66" s="277" t="n">
        <v>205000</v>
      </c>
      <c r="G66" s="308"/>
      <c r="H66" s="272" t="n">
        <f aca="false">G66/F66*100</f>
        <v>0</v>
      </c>
      <c r="J66" s="189"/>
      <c r="K66" s="289"/>
      <c r="L66" s="289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</row>
    <row r="67" s="306" customFormat="true" ht="14.25" hidden="false" customHeight="true" outlineLevel="0" collapsed="false">
      <c r="A67" s="116"/>
      <c r="B67" s="291"/>
      <c r="C67" s="21"/>
      <c r="D67" s="21" t="n">
        <v>2240</v>
      </c>
      <c r="E67" s="277" t="n">
        <v>195000</v>
      </c>
      <c r="F67" s="277" t="n">
        <v>195000</v>
      </c>
      <c r="G67" s="278" t="n">
        <v>32250</v>
      </c>
      <c r="H67" s="272" t="n">
        <f aca="false">G67/F67*100</f>
        <v>16.5384615384615</v>
      </c>
      <c r="J67" s="189"/>
      <c r="K67" s="289"/>
      <c r="L67" s="289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</row>
    <row r="68" s="306" customFormat="true" ht="35.25" hidden="false" customHeight="true" outlineLevel="0" collapsed="false">
      <c r="A68" s="116" t="s">
        <v>403</v>
      </c>
      <c r="B68" s="321" t="s">
        <v>404</v>
      </c>
      <c r="C68" s="21" t="n">
        <v>1014082</v>
      </c>
      <c r="D68" s="23" t="s">
        <v>355</v>
      </c>
      <c r="E68" s="270" t="n">
        <f aca="false">E69</f>
        <v>20000</v>
      </c>
      <c r="F68" s="270" t="n">
        <f aca="false">F69</f>
        <v>20000</v>
      </c>
      <c r="G68" s="330" t="n">
        <f aca="false">G69</f>
        <v>0</v>
      </c>
      <c r="H68" s="272" t="n">
        <f aca="false">G68/F68*100</f>
        <v>0</v>
      </c>
      <c r="J68" s="189"/>
      <c r="K68" s="289"/>
      <c r="L68" s="289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</row>
    <row r="69" s="306" customFormat="true" ht="14.25" hidden="false" customHeight="true" outlineLevel="0" collapsed="false">
      <c r="A69" s="116"/>
      <c r="B69" s="291"/>
      <c r="C69" s="21"/>
      <c r="D69" s="21" t="n">
        <v>2240</v>
      </c>
      <c r="E69" s="277" t="n">
        <v>20000</v>
      </c>
      <c r="F69" s="277" t="n">
        <v>20000</v>
      </c>
      <c r="G69" s="308"/>
      <c r="H69" s="272" t="n">
        <f aca="false">G69/F69*100</f>
        <v>0</v>
      </c>
      <c r="J69" s="189"/>
      <c r="K69" s="289"/>
      <c r="L69" s="289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</row>
    <row r="70" s="306" customFormat="true" ht="32.25" hidden="false" customHeight="true" outlineLevel="0" collapsed="false">
      <c r="A70" s="116" t="s">
        <v>405</v>
      </c>
      <c r="B70" s="315" t="s">
        <v>382</v>
      </c>
      <c r="C70" s="21" t="n">
        <v>1019800</v>
      </c>
      <c r="D70" s="23" t="s">
        <v>355</v>
      </c>
      <c r="E70" s="270"/>
      <c r="F70" s="270" t="n">
        <f aca="false">F71</f>
        <v>79300</v>
      </c>
      <c r="G70" s="278" t="n">
        <f aca="false">G71</f>
        <v>13015.84</v>
      </c>
      <c r="H70" s="272" t="n">
        <f aca="false">G70/F70*100</f>
        <v>16.4134174022699</v>
      </c>
      <c r="J70" s="189"/>
      <c r="K70" s="289"/>
      <c r="L70" s="289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</row>
    <row r="71" s="306" customFormat="true" ht="14.25" hidden="false" customHeight="true" outlineLevel="0" collapsed="false">
      <c r="A71" s="116"/>
      <c r="B71" s="291"/>
      <c r="C71" s="21"/>
      <c r="D71" s="21" t="n">
        <v>2620</v>
      </c>
      <c r="E71" s="277"/>
      <c r="F71" s="277" t="n">
        <v>79300</v>
      </c>
      <c r="G71" s="278" t="n">
        <v>13015.84</v>
      </c>
      <c r="H71" s="272" t="n">
        <f aca="false">G71/F71*100</f>
        <v>16.4134174022699</v>
      </c>
      <c r="J71" s="189"/>
      <c r="K71" s="289"/>
      <c r="L71" s="289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</row>
    <row r="72" s="306" customFormat="true" ht="14.25" hidden="false" customHeight="true" outlineLevel="0" collapsed="false">
      <c r="A72" s="116"/>
      <c r="B72" s="268" t="s">
        <v>406</v>
      </c>
      <c r="C72" s="331"/>
      <c r="D72" s="23" t="s">
        <v>351</v>
      </c>
      <c r="E72" s="277"/>
      <c r="F72" s="270" t="n">
        <f aca="false">F73</f>
        <v>272100</v>
      </c>
      <c r="G72" s="271" t="n">
        <f aca="false">G73</f>
        <v>166865.62</v>
      </c>
      <c r="H72" s="272" t="n">
        <f aca="false">G72/F72*100</f>
        <v>61.3251084160235</v>
      </c>
      <c r="J72" s="189"/>
      <c r="K72" s="289"/>
      <c r="L72" s="289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</row>
    <row r="73" s="306" customFormat="true" ht="30.75" hidden="false" customHeight="true" outlineLevel="0" collapsed="false">
      <c r="A73" s="116" t="s">
        <v>407</v>
      </c>
      <c r="B73" s="315" t="s">
        <v>382</v>
      </c>
      <c r="C73" s="286" t="n">
        <v>3719800</v>
      </c>
      <c r="D73" s="21" t="s">
        <v>355</v>
      </c>
      <c r="E73" s="277"/>
      <c r="F73" s="277" t="n">
        <f aca="false">F74</f>
        <v>272100</v>
      </c>
      <c r="G73" s="278" t="n">
        <f aca="false">G74</f>
        <v>166865.62</v>
      </c>
      <c r="H73" s="272" t="n">
        <f aca="false">G73/F73*100</f>
        <v>61.3251084160235</v>
      </c>
      <c r="J73" s="189"/>
      <c r="K73" s="289"/>
      <c r="L73" s="289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</row>
    <row r="74" s="306" customFormat="true" ht="14.25" hidden="false" customHeight="true" outlineLevel="0" collapsed="false">
      <c r="A74" s="332"/>
      <c r="B74" s="333"/>
      <c r="C74" s="334"/>
      <c r="D74" s="335" t="n">
        <v>2620</v>
      </c>
      <c r="E74" s="336"/>
      <c r="F74" s="336" t="n">
        <v>272100</v>
      </c>
      <c r="G74" s="337" t="n">
        <v>166865.62</v>
      </c>
      <c r="H74" s="338" t="n">
        <f aca="false">G74/F74*100</f>
        <v>61.3251084160235</v>
      </c>
      <c r="J74" s="189"/>
      <c r="K74" s="289"/>
      <c r="L74" s="289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</row>
    <row r="75" customFormat="false" ht="28.5" hidden="false" customHeight="true" outlineLevel="0" collapsed="false">
      <c r="A75" s="339" t="s">
        <v>355</v>
      </c>
      <c r="B75" s="339"/>
      <c r="C75" s="340"/>
      <c r="D75" s="341"/>
      <c r="E75" s="342" t="n">
        <f aca="false">E15+E26+E47+E52+E61+E64+E72</f>
        <v>31249200</v>
      </c>
      <c r="F75" s="343" t="n">
        <f aca="false">F15+F26+F47+F52+F61+F64+F72</f>
        <v>38847936.02</v>
      </c>
      <c r="G75" s="344" t="n">
        <f aca="false">G15+G26+G47+G52+G61+G64+G72</f>
        <v>8187962.05</v>
      </c>
      <c r="H75" s="345" t="n">
        <f aca="false">G75/F75*100</f>
        <v>21.0769551457885</v>
      </c>
      <c r="I75" s="273" t="s">
        <v>337</v>
      </c>
      <c r="J75" s="346"/>
    </row>
    <row r="76" customFormat="false" ht="12.75" hidden="false" customHeight="false" outlineLevel="0" collapsed="false">
      <c r="A76" s="124"/>
      <c r="B76" s="124"/>
      <c r="C76" s="124"/>
      <c r="D76" s="124"/>
      <c r="H76" s="247"/>
    </row>
    <row r="77" customFormat="false" ht="12.75" hidden="false" customHeight="false" outlineLevel="0" collapsed="false">
      <c r="A77" s="124"/>
      <c r="B77" s="124"/>
      <c r="C77" s="124"/>
      <c r="D77" s="124"/>
      <c r="H77" s="247"/>
    </row>
    <row r="78" customFormat="false" ht="12.75" hidden="false" customHeight="false" outlineLevel="0" collapsed="false">
      <c r="A78" s="124"/>
      <c r="B78" s="124"/>
      <c r="C78" s="124"/>
      <c r="D78" s="124"/>
      <c r="H78" s="247"/>
    </row>
    <row r="79" customFormat="false" ht="12.75" hidden="false" customHeight="false" outlineLevel="0" collapsed="false">
      <c r="A79" s="124"/>
      <c r="B79" s="124"/>
      <c r="C79" s="124"/>
      <c r="D79" s="124"/>
      <c r="H79" s="247"/>
    </row>
    <row r="80" customFormat="false" ht="12.75" hidden="false" customHeight="false" outlineLevel="0" collapsed="false">
      <c r="A80" s="124"/>
      <c r="B80" s="124"/>
      <c r="C80" s="124"/>
      <c r="D80" s="124"/>
      <c r="H80" s="247"/>
    </row>
    <row r="81" customFormat="false" ht="12.75" hidden="false" customHeight="false" outlineLevel="0" collapsed="false">
      <c r="A81" s="124"/>
      <c r="B81" s="124"/>
      <c r="C81" s="124"/>
      <c r="D81" s="124"/>
      <c r="H81" s="247"/>
    </row>
    <row r="82" customFormat="false" ht="12.75" hidden="false" customHeight="false" outlineLevel="0" collapsed="false">
      <c r="A82" s="124"/>
      <c r="B82" s="124"/>
      <c r="C82" s="124"/>
      <c r="D82" s="124"/>
      <c r="H82" s="247"/>
    </row>
    <row r="83" customFormat="false" ht="12.75" hidden="false" customHeight="false" outlineLevel="0" collapsed="false">
      <c r="A83" s="124"/>
      <c r="B83" s="124"/>
      <c r="C83" s="124"/>
      <c r="D83" s="124"/>
      <c r="H83" s="247"/>
    </row>
    <row r="84" customFormat="false" ht="12.75" hidden="false" customHeight="false" outlineLevel="0" collapsed="false">
      <c r="A84" s="124"/>
      <c r="B84" s="124"/>
      <c r="C84" s="124"/>
      <c r="D84" s="124"/>
      <c r="H84" s="247"/>
    </row>
    <row r="85" customFormat="false" ht="12.75" hidden="false" customHeight="false" outlineLevel="0" collapsed="false">
      <c r="A85" s="124"/>
      <c r="B85" s="124"/>
      <c r="C85" s="124"/>
      <c r="D85" s="124"/>
      <c r="H85" s="247"/>
    </row>
    <row r="86" customFormat="false" ht="12.75" hidden="false" customHeight="false" outlineLevel="0" collapsed="false">
      <c r="A86" s="124"/>
      <c r="B86" s="124"/>
      <c r="C86" s="124"/>
      <c r="D86" s="124"/>
      <c r="H86" s="247"/>
    </row>
    <row r="87" customFormat="false" ht="27.75" hidden="false" customHeight="true" outlineLevel="0" collapsed="false">
      <c r="A87" s="124"/>
      <c r="C87" s="124"/>
      <c r="D87" s="347"/>
      <c r="E87" s="348"/>
      <c r="F87" s="348"/>
      <c r="G87" s="348"/>
      <c r="H87" s="348"/>
    </row>
    <row r="88" customFormat="false" ht="29.25" hidden="false" customHeight="true" outlineLevel="0" collapsed="false">
      <c r="A88" s="90" t="s">
        <v>124</v>
      </c>
      <c r="B88" s="90"/>
      <c r="C88" s="349"/>
      <c r="D88" s="349"/>
      <c r="E88" s="350"/>
      <c r="F88" s="350"/>
      <c r="G88" s="351"/>
      <c r="H88" s="351"/>
    </row>
    <row r="89" customFormat="false" ht="1.5" hidden="false" customHeight="true" outlineLevel="0" collapsed="false"/>
    <row r="90" customFormat="false" ht="1.5" hidden="false" customHeight="true" outlineLevel="0" collapsed="false"/>
    <row r="91" customFormat="false" ht="15.75" hidden="false" customHeight="false" outlineLevel="0" collapsed="false">
      <c r="B91" s="90"/>
    </row>
  </sheetData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75:B75"/>
    <mergeCell ref="G88:H8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20-05-08T08:45:34Z</cp:lastPrinted>
  <dcterms:modified xsi:type="dcterms:W3CDTF">2020-05-08T08:45:46Z</dcterms:modified>
  <cp:revision>0</cp:revision>
  <dc:subject/>
  <dc:title/>
</cp:coreProperties>
</file>