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8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 дод 7" sheetId="8" state="visible" r:id="rId9"/>
    <sheet name="дод 8" sheetId="9" state="visible" r:id="rId10"/>
  </sheets>
  <externalReferences>
    <externalReference r:id="rId11"/>
  </externalReferences>
  <definedNames>
    <definedName function="false" hidden="false" localSheetId="0" name="_xlnm.Print_Area" vbProcedure="false">'Дод 1'!$A$1:$G$52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68</definedName>
    <definedName function="false" hidden="false" localSheetId="3" name="_xlnm.Print_Area" vbProcedure="false">'Дод 3.1'!$A$1:$P$99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21</definedName>
    <definedName function="false" hidden="false" localSheetId="8" name="_xlnm.Print_Area" vbProcedure="false">'дод 8'!$A$1:$N$63</definedName>
    <definedName function="false" hidden="false" localSheetId="5" name="_xlnm.Print_Area" vbProcedure="false">Дод5!$A$1:$J$54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55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#REF!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#REF!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#REF!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#REF!</definedName>
    <definedName function="false" hidden="false" localSheetId="8" name="bbb" vbProcedure="false">#REF!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#REF!</definedName>
    <definedName function="false" hidden="false" localSheetId="8" name="_ІБ900502" vbProcedure="false">#REF!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#REF!</definedName>
    <definedName function="false" hidden="false" localSheetId="8" name="_Б22000" vbProcedure="false">#REF!</definedName>
    <definedName function="false" hidden="false" localSheetId="8" name="_Б22100" vbProcedure="false">#REF!</definedName>
    <definedName function="false" hidden="false" localSheetId="8" name="_Б22110" vbProcedure="false">#REF!</definedName>
    <definedName function="false" hidden="false" localSheetId="8" name="_Б22111" vbProcedure="false">#REF!</definedName>
    <definedName function="false" hidden="false" localSheetId="8" name="_Б22112" vbProcedure="false">#REF!</definedName>
    <definedName function="false" hidden="false" localSheetId="8" name="_Б22200" vbProcedure="false">#REF!</definedName>
    <definedName function="false" hidden="false" localSheetId="8" name="_Б23000" vbProcedure="false">#REF!</definedName>
    <definedName function="false" hidden="false" localSheetId="8" name="_Б24000" vbProcedure="false">#REF!</definedName>
    <definedName function="false" hidden="false" localSheetId="8" name="_Б25000" vbProcedure="false">#REF!</definedName>
    <definedName function="false" hidden="false" localSheetId="8" name="_Б41000" vbProcedure="false">#REF!</definedName>
    <definedName function="false" hidden="false" localSheetId="8" name="_Б42000" vbProcedure="false">#REF!</definedName>
    <definedName function="false" hidden="false" localSheetId="8" name="_Б43000" vbProcedure="false">#REF!</definedName>
    <definedName function="false" hidden="false" localSheetId="8" name="_Б44000" vbProcedure="false">#REF!</definedName>
    <definedName function="false" hidden="false" localSheetId="8" name="_Б45000" vbProcedure="false">#REF!</definedName>
    <definedName function="false" hidden="false" localSheetId="8" name="_Б46000" vbProcedure="false">#REF!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#REF!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#REF!</definedName>
    <definedName function="false" hidden="false" localSheetId="8" name="б22110" vbProcedure="false">#REF!</definedName>
    <definedName function="false" hidden="false" localSheetId="8" name="б24" vbProcedure="false">#REF!</definedName>
    <definedName function="false" hidden="false" localSheetId="8" name="б25" vbProcedure="false">#REF!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#REF!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#REF!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#REF!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#REF!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#REF!</definedName>
    <definedName function="false" hidden="false" localSheetId="8" name="рррр" vbProcedure="false">#REF!</definedName>
    <definedName function="false" hidden="false" localSheetId="8" name="ррррр" vbProcedure="false">#REF!</definedName>
    <definedName function="false" hidden="false" localSheetId="8" name="с" vbProcedure="false">#REF!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#REF!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4</xdr:rowOff>
              </xdr:from>
              <xdr:to>
                <xdr:col>10</xdr:col>
                <xdr:colOff>100</xdr:colOff>
                <xdr:row>1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413">
  <si>
    <t xml:space="preserve">Додаток 1</t>
  </si>
  <si>
    <t xml:space="preserve">до  рішення 34 (позачергової) сесії</t>
  </si>
  <si>
    <t xml:space="preserve">районної  ради   VІІ      скликання</t>
  </si>
  <si>
    <t xml:space="preserve">від 08.11. 2019 року №572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 </t>
  </si>
  <si>
    <t xml:space="preserve">Рентна плата за користування надрами для видобування природного газу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відповідної субвенції з державного бюджету 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доходів</t>
  </si>
  <si>
    <t xml:space="preserve">Голова ради</t>
  </si>
  <si>
    <t xml:space="preserve">Р.В.Чорнак</t>
  </si>
  <si>
    <t xml:space="preserve">Додаток 2</t>
  </si>
  <si>
    <t xml:space="preserve">районної ради   VІІ      скликання</t>
  </si>
  <si>
    <t xml:space="preserve">від 08.11.2019 року №572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34 (позачергової) сесії</t>
  </si>
  <si>
    <t xml:space="preserve"> районної ради   VІІ   скликання</t>
  </si>
  <si>
    <t xml:space="preserve"> від 08.11. 2019 року №_572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93</t>
  </si>
  <si>
    <t xml:space="preserve">7693</t>
  </si>
  <si>
    <t xml:space="preserve">0490</t>
  </si>
  <si>
    <t xml:space="preserve">Інші заходи, пов"язані з економічно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9800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7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41</t>
  </si>
  <si>
    <t xml:space="preserve">3041</t>
  </si>
  <si>
    <t xml:space="preserve">1040</t>
  </si>
  <si>
    <t xml:space="preserve">Надання допомоги у зв'язку з вагітністю і пологами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3719580</t>
  </si>
  <si>
    <t xml:space="preserve">9580</t>
  </si>
  <si>
    <t xml:space="preserve">061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 Додаток 3.1</t>
  </si>
  <si>
    <t xml:space="preserve"> від 08.11.2019 року №572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Інші заходи, пов"язані з економічнлю діяльністю</t>
  </si>
  <si>
    <t xml:space="preserve">збільшити</t>
  </si>
  <si>
    <t xml:space="preserve">Додаток 4</t>
  </si>
  <si>
    <t xml:space="preserve">районної  ради VІІ  скликання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дотації</t>
  </si>
  <si>
    <t xml:space="preserve">Субвенції</t>
  </si>
  <si>
    <t xml:space="preserve">загальний фонд</t>
  </si>
  <si>
    <t xml:space="preserve">Інші дотації з місцевого бюджету (КПКВК 3719150)                                                               Загальний фонд</t>
  </si>
  <si>
    <t xml:space="preserve">Інші дотації з місцевого бюджету (КПКВК 3719150)                                      Загальний фонд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  (КПКВК 371958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з місцевого бюджету 
(КПКВК 3719770)</t>
  </si>
  <si>
    <t xml:space="preserve">Субвенція з місцевого бюджету на співфінансування інвестиційних проектів
(КПКВК 3719750)</t>
  </si>
  <si>
    <t xml:space="preserve">Інші субвенції  з місцевого бюджету (КПКВК 3719770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6000</t>
  </si>
  <si>
    <t xml:space="preserve">Дубрів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6000</t>
  </si>
  <si>
    <t xml:space="preserve">Пацканівс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3000</t>
  </si>
  <si>
    <t xml:space="preserve">Тарновецька  с/р</t>
  </si>
  <si>
    <t xml:space="preserve">07312525000</t>
  </si>
  <si>
    <t xml:space="preserve">Тисаагтелецька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401000</t>
  </si>
  <si>
    <t xml:space="preserve">Середнянська сел/р</t>
  </si>
  <si>
    <t xml:space="preserve">07201100000</t>
  </si>
  <si>
    <t xml:space="preserve">м.Ужгород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t xml:space="preserve">Програма розвитку  місцевого самоврядування в Ужгородському районі на 2016-2020 роки</t>
  </si>
  <si>
    <t xml:space="preserve">Рішення сесії райради від 16.11.2018 № 442 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, 20.09.2019 № 552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ішення сесії райради від 17.03.2017 № 235, 12.07.2018 № 397 </t>
  </si>
  <si>
    <t xml:space="preserve">програма покращення рівня обслуговування платників податків Ужгородської управління ГУ ДФС у Закарпатській області на 2019-2020 роки</t>
  </si>
  <si>
    <t xml:space="preserve">Рішення сесії райради від 16.11.2018 № 450, 20.09.2019 № 553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Рішення сесії райради від 31.05.2018 № 518</t>
  </si>
  <si>
    <t xml:space="preserve">програма покращення рівня обслуговування військовозобов"язаних і призовників Ужгородським об"єднаним міським військовим комісаріатом на 2019 рік</t>
  </si>
  <si>
    <t xml:space="preserve">Рішення сесії райради від 01.03.2019 № 493</t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t xml:space="preserve">Програма "Турбота" на 2019 рік</t>
  </si>
  <si>
    <t xml:space="preserve">Рішення сесії райради від 16.11.2018 № 437</t>
  </si>
  <si>
    <t xml:space="preserve">Програма розвитку культури та мистецтва в районі на період 2016-2020 років</t>
  </si>
  <si>
    <t xml:space="preserve">Рішення сесії райради від 16.11.2018 № 443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sz val="14"/>
        <rFont val="Times New Roman"/>
        <family val="1"/>
        <charset val="204"/>
      </rPr>
      <t xml:space="preserve"> (відповідальний виконавець)</t>
    </r>
  </si>
  <si>
    <t xml:space="preserve">Всього</t>
  </si>
  <si>
    <t xml:space="preserve">Додаток 6</t>
  </si>
  <si>
    <t xml:space="preserve">до рішення 34 (позачергової)сесії </t>
  </si>
  <si>
    <t xml:space="preserve">районної ради VІІ скликання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Реконструкція залів будівлі районної ради (позиція 14 та позиція 15 ІІ поверху інвентарної справи) з влаштуванням сесійного залу у м.Ужгород вул.Загорська, 10</t>
  </si>
  <si>
    <t xml:space="preserve">2019 рік</t>
  </si>
  <si>
    <t xml:space="preserve">Співфінансування до субвенції на реалізацію заходів, спрямованих на розвиток системи охорони здоров'я у сільській місцевості </t>
  </si>
  <si>
    <t xml:space="preserve">Разом</t>
  </si>
  <si>
    <t xml:space="preserve">Додаток 7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од ТПКВКМБ 9800) на 2019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1.1</t>
  </si>
  <si>
    <t xml:space="preserve">1.2.</t>
  </si>
  <si>
    <t xml:space="preserve">Ужгородське управління ГУ ДПС у Закарпатській області</t>
  </si>
  <si>
    <t xml:space="preserve">1.3</t>
  </si>
  <si>
    <t xml:space="preserve">Головне управління національної поліції в Закарпатській області Ужгородський відділ поліції Ужгородське районне відділення поліції</t>
  </si>
  <si>
    <t xml:space="preserve">1.4</t>
  </si>
  <si>
    <t xml:space="preserve">Ужгородський об"єднаний міський військовий комісаріат</t>
  </si>
  <si>
    <t xml:space="preserve">програма покращення рівня обслуговування військовозобов"язаних і призовників Ужгородського об"єднаного міського військового комісаріату на 2019 рік </t>
  </si>
  <si>
    <t xml:space="preserve">2.</t>
  </si>
  <si>
    <t xml:space="preserve">Відділ освіти, молоді та спорту Ужгородської райдержадміністрації</t>
  </si>
  <si>
    <t xml:space="preserve">3.</t>
  </si>
  <si>
    <t xml:space="preserve">Відділ  охорони здоров’я  Ужгородської  райдержадміністрації</t>
  </si>
  <si>
    <t xml:space="preserve">4.</t>
  </si>
  <si>
    <t xml:space="preserve">Служба у справах дітей  Ужгородської  райдержадміністрації</t>
  </si>
  <si>
    <t xml:space="preserve">5.</t>
  </si>
  <si>
    <t xml:space="preserve">Відділ культури Ужгородської райдержадміністрації </t>
  </si>
  <si>
    <t xml:space="preserve">6.</t>
  </si>
  <si>
    <t xml:space="preserve">Управління соціального захисту населення Ужгородської райдержадміністрації</t>
  </si>
  <si>
    <t xml:space="preserve">7.</t>
  </si>
  <si>
    <t xml:space="preserve">Відділ агропромислового розвитку Ужгородської райдержадміністрації</t>
  </si>
  <si>
    <t xml:space="preserve">8.</t>
  </si>
  <si>
    <t xml:space="preserve">Фінансове управління Ужгородської райдержадміністрації</t>
  </si>
  <si>
    <t xml:space="preserve">Додаток 8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                  (КПКВК 371958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Будівництво спортивного майданчика з штучним покриттям в с.Дубрівка </t>
  </si>
  <si>
    <t xml:space="preserve">На зимове утримання автомобільних доріг загального користування місцевого значення</t>
  </si>
  <si>
    <t xml:space="preserve">Кам"яницька с/р</t>
  </si>
  <si>
    <t xml:space="preserve">На капітальний ремонт дорожнього покриття проїзної частини вулиці Першотравневої (буд.№ 1-7) до водонапірної башти в с.Кам"яниця Ужгородського району</t>
  </si>
  <si>
    <t xml:space="preserve">Киблярська с/р</t>
  </si>
  <si>
    <t xml:space="preserve">На поточний середній ремонт автомобільної дороги загального користування місцевого значення С 071220, Лінці-Кибляри, км 0+000-км 3+400 Закарпатської області</t>
  </si>
  <si>
    <t xml:space="preserve">На виготовлення ПКД на капітальний ремонт сільського клубу с.Демечі</t>
  </si>
  <si>
    <t xml:space="preserve">Поточний ремонт сільського клубу с.Демечі</t>
  </si>
  <si>
    <t xml:space="preserve">На капітальний ремонт будівлі НВК с.Демечі</t>
  </si>
  <si>
    <t xml:space="preserve">Виготовлення ПКД на капітальний ремонт навчально-виховного комплексу по вул.Миру, № 2 в селі Демечі</t>
  </si>
  <si>
    <t xml:space="preserve">На капітальний ремонт вул.Нова в с.Невицьке. Коригування</t>
  </si>
  <si>
    <t xml:space="preserve">Співфінансування до проекту Амбулаторія загальної практики сімейної медицини в с. Невицьке Ужгородського району - будівництво</t>
  </si>
  <si>
    <t xml:space="preserve">Для виготовлення проекту землеустрою щодо розширення меж села</t>
  </si>
  <si>
    <t xml:space="preserve">Буріння свердловини для визначення наявності питної води для водопостачання ЗДО с.Пацканьово та Пацканівської ЗОШ</t>
  </si>
  <si>
    <t xml:space="preserve">За розробку науково-технічної документації (звіту про стратегічну екологічну оцінку)</t>
  </si>
  <si>
    <t xml:space="preserve">Руськокомарівська с/р</t>
  </si>
  <si>
    <t xml:space="preserve">Тарновецька с/р</t>
  </si>
  <si>
    <t xml:space="preserve">На капітальний ремонт вулиці Ш.Петефі (від №6 до кладовища) у с.Ботфалва Ужгородського району</t>
  </si>
  <si>
    <t xml:space="preserve">На капітальний ремонт дороги по вулиці .І.Франка в с.Концово Ужгородського району</t>
  </si>
  <si>
    <t xml:space="preserve">На поточний ремонт вул.Тупікова у с.Розівка</t>
  </si>
  <si>
    <t xml:space="preserve">Капітальний ремонт вул. Шевченка (від буд. № 9 до примикання вул.Лінська) в смт. Середнє</t>
  </si>
  <si>
    <t xml:space="preserve">Капітальний ремонт вул.Лінська (від буд. 1 до буд. № 41)  смт. Середнє Ужгородського району Закарпатської області</t>
  </si>
  <si>
    <t xml:space="preserve">На капітальний ремонт вул.Фізкультурна в смт.Середнє, Ужгородський район Закарпатська область</t>
  </si>
  <si>
    <t xml:space="preserve">Разом по низових бюджетах</t>
  </si>
  <si>
    <t xml:space="preserve">Баранинська с/р</t>
  </si>
  <si>
    <t xml:space="preserve">Поточний ремонт автомобільної дороги  Ужгород-Ярок (мкрн.Горяни, експлуатаційне утримання)</t>
  </si>
  <si>
    <t xml:space="preserve">Поточний середній ремонт автомобільної дороги загального користування місцевого значення С 071201 Ужгород-Ярок, км 0+000-км 10+020 Ужгородського району Закарпатської області</t>
  </si>
  <si>
    <t xml:space="preserve">послуги з охорони здоров"я населенню Ужгородського району 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0"/>
    <numFmt numFmtId="174" formatCode="#,##0.0"/>
    <numFmt numFmtId="175" formatCode="0.0"/>
    <numFmt numFmtId="176" formatCode="#,##0.000"/>
    <numFmt numFmtId="177" formatCode="0.00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5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5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9" xfId="5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5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5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5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8" fillId="0" borderId="9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9" xfId="5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9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9" xfId="5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5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9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5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5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9" xfId="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9" xfId="5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1" xfId="24"/>
    <cellStyle name="20% - Акцент1_Додатки до р1шення 04 _Додатки до р1шення1_1" xfId="25"/>
    <cellStyle name="20% - Акцент1_Додатки до р1шення 08 " xfId="26"/>
    <cellStyle name="20% - Акцент1_Додатки до р1шення 08 _1" xfId="27"/>
    <cellStyle name="20% - Акцент1_Додатки до р1шення 08 _1_Додатки до р1шення1" xfId="28"/>
    <cellStyle name="20% - Акцент1_Додатки до р1шення 08 _1_Додатки до р1шення1_1" xfId="29"/>
    <cellStyle name="20% - Акцент1_Додатки до р1шення 08 _2" xfId="30"/>
    <cellStyle name="20% - Акцент1_Додатки до р1шення 08 _2_Додатки до р1шення1" xfId="31"/>
    <cellStyle name="20% - Акцент1_Додатки до р1шення 08 _2_Додатки до р1шення1_1" xfId="32"/>
    <cellStyle name="20% - Акцент1_Додатки до р1шення 08 _3" xfId="33"/>
    <cellStyle name="20% - Акцент1_Додатки до р1шення 08 _Додатки до р1шення1" xfId="34"/>
    <cellStyle name="20% - Акцент1_Додатки до р1шення 08 _Додатки до р1шення1_1" xfId="35"/>
    <cellStyle name="20% - Акцент1_Додатки до р1шення1" xfId="36"/>
    <cellStyle name="20% - Акцент1_Додатки до р1шення1_1" xfId="37"/>
    <cellStyle name="20% - Акцент2" xfId="38"/>
    <cellStyle name="20% - Акцент2_Додатки    " xfId="39"/>
    <cellStyle name="20% - Акцент2_Додатки до р1шення 04 " xfId="40"/>
    <cellStyle name="20% - Акцент2_Додатки до р1шення 04 _Додатки до р1шення1" xfId="41"/>
    <cellStyle name="20% - Акцент2_Додатки до р1шення 04 _Додатки до р1шення1_1" xfId="42"/>
    <cellStyle name="20% - Акцент2_Додатки до р1шення 08 " xfId="43"/>
    <cellStyle name="20% - Акцент2_Додатки до р1шення 08 _1" xfId="44"/>
    <cellStyle name="20% - Акцент2_Додатки до р1шення 08 _1_Додатки до р1шення1" xfId="45"/>
    <cellStyle name="20% - Акцент2_Додатки до р1шення 08 _1_Додатки до р1шення1_1" xfId="46"/>
    <cellStyle name="20% - Акцент2_Додатки до р1шення 08 _2" xfId="47"/>
    <cellStyle name="20% - Акцент2_Додатки до р1шення 08 _2_Додатки до р1шення1" xfId="48"/>
    <cellStyle name="20% - Акцент2_Додатки до р1шення 08 _2_Додатки до р1шення1_1" xfId="49"/>
    <cellStyle name="20% - Акцент2_Додатки до р1шення 08 _3" xfId="50"/>
    <cellStyle name="20% - Акцент2_Додатки до р1шення 08 _Додатки до р1шення1" xfId="51"/>
    <cellStyle name="20% - Акцент2_Додатки до р1шення 08 _Додатки до р1шення1_1" xfId="52"/>
    <cellStyle name="20% - Акцент2_Додатки до р1шення1" xfId="53"/>
    <cellStyle name="20% - Акцент2_Додатки до р1шення1_1" xfId="54"/>
    <cellStyle name="20% - Акцент3" xfId="55"/>
    <cellStyle name="20% - Акцент3_Додатки    " xfId="56"/>
    <cellStyle name="20% - Акцент3_Додатки до р1шення 04 " xfId="57"/>
    <cellStyle name="20% - Акцент3_Додатки до р1шення 04 _Додатки до р1шення1" xfId="58"/>
    <cellStyle name="20% - Акцент3_Додатки до р1шення 04 _Додатки до р1шення1_1" xfId="59"/>
    <cellStyle name="20% - Акцент3_Додатки до р1шення 08 " xfId="60"/>
    <cellStyle name="20% - Акцент3_Додатки до р1шення 08 _1" xfId="61"/>
    <cellStyle name="20% - Акцент3_Додатки до р1шення 08 _1_Додатки до р1шення1" xfId="62"/>
    <cellStyle name="20% - Акцент3_Додатки до р1шення 08 _1_Додатки до р1шення1_1" xfId="63"/>
    <cellStyle name="20% - Акцент3_Додатки до р1шення 08 _2" xfId="64"/>
    <cellStyle name="20% - Акцент3_Додатки до р1шення 08 _2_Додатки до р1шення1" xfId="65"/>
    <cellStyle name="20% - Акцент3_Додатки до р1шення 08 _2_Додатки до р1шення1_1" xfId="66"/>
    <cellStyle name="20% - Акцент3_Додатки до р1шення 08 _3" xfId="67"/>
    <cellStyle name="20% - Акцент3_Додатки до р1шення 08 _Додатки до р1шення1" xfId="68"/>
    <cellStyle name="20% - Акцент3_Додатки до р1шення 08 _Додатки до р1шення1_1" xfId="69"/>
    <cellStyle name="20% - Акцент3_Додатки до р1шення1" xfId="70"/>
    <cellStyle name="20% - Акцент3_Додатки до р1шення1_1" xfId="71"/>
    <cellStyle name="20% - Акцент4" xfId="72"/>
    <cellStyle name="20% - Акцент4_Додатки    " xfId="73"/>
    <cellStyle name="20% - Акцент4_Додатки до р1шення 04 " xfId="74"/>
    <cellStyle name="20% - Акцент4_Додатки до р1шення 04 _Додатки до р1шення1" xfId="75"/>
    <cellStyle name="20% - Акцент4_Додатки до р1шення 04 _Додатки до р1шення1_1" xfId="76"/>
    <cellStyle name="20% - Акцент4_Додатки до р1шення 08 " xfId="77"/>
    <cellStyle name="20% - Акцент4_Додатки до р1шення 08 _1" xfId="78"/>
    <cellStyle name="20% - Акцент4_Додатки до р1шення 08 _1_Додатки до р1шення1" xfId="79"/>
    <cellStyle name="20% - Акцент4_Додатки до р1шення 08 _1_Додатки до р1шення1_1" xfId="80"/>
    <cellStyle name="20% - Акцент4_Додатки до р1шення 08 _2" xfId="81"/>
    <cellStyle name="20% - Акцент4_Додатки до р1шення 08 _2_Додатки до р1шення1" xfId="82"/>
    <cellStyle name="20% - Акцент4_Додатки до р1шення 08 _2_Додатки до р1шення1_1" xfId="83"/>
    <cellStyle name="20% - Акцент4_Додатки до р1шення 08 _3" xfId="84"/>
    <cellStyle name="20% - Акцент4_Додатки до р1шення 08 _Додатки до р1шення1" xfId="85"/>
    <cellStyle name="20% - Акцент4_Додатки до р1шення 08 _Додатки до р1шення1_1" xfId="86"/>
    <cellStyle name="20% - Акцент4_Додатки до р1шення1" xfId="87"/>
    <cellStyle name="20% - Акцент4_Додатки до р1шення1_1" xfId="88"/>
    <cellStyle name="20% - Акцент5" xfId="89"/>
    <cellStyle name="20% - Акцент5_Додатки    " xfId="90"/>
    <cellStyle name="20% - Акцент5_Додатки до р1шення 04 " xfId="91"/>
    <cellStyle name="20% - Акцент5_Додатки до р1шення 04 _Додатки до р1шення1" xfId="92"/>
    <cellStyle name="20% - Акцент5_Додатки до р1шення 04 _Додатки до р1шення1_1" xfId="93"/>
    <cellStyle name="20% - Акцент5_Додатки до р1шення 08 " xfId="94"/>
    <cellStyle name="20% - Акцент5_Додатки до р1шення 08 _1" xfId="95"/>
    <cellStyle name="20% - Акцент5_Додатки до р1шення 08 _1_Додатки до р1шення1" xfId="96"/>
    <cellStyle name="20% - Акцент5_Додатки до р1шення 08 _1_Додатки до р1шення1_1" xfId="97"/>
    <cellStyle name="20% - Акцент5_Додатки до р1шення 08 _2" xfId="98"/>
    <cellStyle name="20% - Акцент5_Додатки до р1шення 08 _2_Додатки до р1шення1" xfId="99"/>
    <cellStyle name="20% - Акцент5_Додатки до р1шення 08 _2_Додатки до р1шення1_1" xfId="100"/>
    <cellStyle name="20% - Акцент5_Додатки до р1шення 08 _3" xfId="101"/>
    <cellStyle name="20% - Акцент5_Додатки до р1шення 08 _Додатки до р1шення1" xfId="102"/>
    <cellStyle name="20% - Акцент5_Додатки до р1шення 08 _Додатки до р1шення1_1" xfId="103"/>
    <cellStyle name="20% - Акцент5_Додатки до р1шення1" xfId="104"/>
    <cellStyle name="20% - Акцент5_Додатки до р1шення1_1" xfId="105"/>
    <cellStyle name="20% - Акцент6" xfId="106"/>
    <cellStyle name="20% - Акцент6_Додатки    " xfId="107"/>
    <cellStyle name="20% - Акцент6_Додатки до р1шення 04 " xfId="108"/>
    <cellStyle name="20% - Акцент6_Додатки до р1шення 04 _Додатки до р1шення1" xfId="109"/>
    <cellStyle name="20% - Акцент6_Додатки до р1шення 04 _Додатки до р1шення1_1" xfId="110"/>
    <cellStyle name="20% - Акцент6_Додатки до р1шення 08 " xfId="111"/>
    <cellStyle name="20% - Акцент6_Додатки до р1шення 08 _1" xfId="112"/>
    <cellStyle name="20% - Акцент6_Додатки до р1шення 08 _1_Додатки до р1шення1" xfId="113"/>
    <cellStyle name="20% - Акцент6_Додатки до р1шення 08 _1_Додатки до р1шення1_1" xfId="114"/>
    <cellStyle name="20% - Акцент6_Додатки до р1шення 08 _2" xfId="115"/>
    <cellStyle name="20% - Акцент6_Додатки до р1шення 08 _2_Додатки до р1шення1" xfId="116"/>
    <cellStyle name="20% - Акцент6_Додатки до р1шення 08 _2_Додатки до р1шення1_1" xfId="117"/>
    <cellStyle name="20% - Акцент6_Додатки до р1шення 08 _3" xfId="118"/>
    <cellStyle name="20% - Акцент6_Додатки до р1шення 08 _Додатки до р1шення1" xfId="119"/>
    <cellStyle name="20% - Акцент6_Додатки до р1шення 08 _Додатки до р1шення1_1" xfId="120"/>
    <cellStyle name="20% - Акцент6_Додатки до р1шення1" xfId="121"/>
    <cellStyle name="20% - Акцент6_Додатки до р1шення1_1" xfId="122"/>
    <cellStyle name="20% – Акцентування1" xfId="123"/>
    <cellStyle name="20% – Акцентування2" xfId="124"/>
    <cellStyle name="20% – Акцентування3" xfId="125"/>
    <cellStyle name="20% – Акцентування4" xfId="126"/>
    <cellStyle name="20% – Акцентування5" xfId="127"/>
    <cellStyle name="20% – Акцентування6" xfId="128"/>
    <cellStyle name="20% — акцент1" xfId="129"/>
    <cellStyle name="20% — акцент1_Додатки до р1шення " xfId="130"/>
    <cellStyle name="20% — акцент1_Додатки до р1шення 04 " xfId="131"/>
    <cellStyle name="20% — акцент1_Додатки до р1шення 04 _Додатки до р1шення1" xfId="132"/>
    <cellStyle name="20% — акцент1_Додатки до р1шення 04 _Додатки до р1шення1_1" xfId="133"/>
    <cellStyle name="20% — акцент1_Додатки до р1шення 08 " xfId="134"/>
    <cellStyle name="20% — акцент1_Додатки до р1шення 08 _1" xfId="135"/>
    <cellStyle name="20% — акцент1_Додатки до р1шення 08 _1_Додатки до р1шення1" xfId="136"/>
    <cellStyle name="20% — акцент1_Додатки до р1шення 08 _1_Додатки до р1шення1_1" xfId="137"/>
    <cellStyle name="20% — акцент1_Додатки до р1шення 08 _2" xfId="138"/>
    <cellStyle name="20% — акцент1_Додатки до р1шення 08 _2_Додатки до р1шення1" xfId="139"/>
    <cellStyle name="20% — акцент1_Додатки до р1шення 08 _2_Додатки до р1шення1_1" xfId="140"/>
    <cellStyle name="20% — акцент1_Додатки до р1шення 08 _3" xfId="141"/>
    <cellStyle name="20% — акцент1_Додатки до р1шення 08 _Додатки до р1шення1" xfId="142"/>
    <cellStyle name="20% — акцент1_Додатки до р1шення 08 _Додатки до р1шення1_1" xfId="143"/>
    <cellStyle name="20% — акцент1_Додатки до р1шення1" xfId="144"/>
    <cellStyle name="20% — акцент1_Додатки до р1шення1_1" xfId="145"/>
    <cellStyle name="20% — акцент2" xfId="146"/>
    <cellStyle name="20% — акцент2_Додатки до р1шення " xfId="147"/>
    <cellStyle name="20% — акцент2_Додатки до р1шення 04 " xfId="148"/>
    <cellStyle name="20% — акцент2_Додатки до р1шення 04 _Додатки до р1шення1" xfId="149"/>
    <cellStyle name="20% — акцент2_Додатки до р1шення 04 _Додатки до р1шення1_1" xfId="150"/>
    <cellStyle name="20% — акцент2_Додатки до р1шення 08 " xfId="151"/>
    <cellStyle name="20% — акцент2_Додатки до р1шення 08 _1" xfId="152"/>
    <cellStyle name="20% — акцент2_Додатки до р1шення 08 _1_Додатки до р1шення1" xfId="153"/>
    <cellStyle name="20% — акцент2_Додатки до р1шення 08 _1_Додатки до р1шення1_1" xfId="154"/>
    <cellStyle name="20% — акцент2_Додатки до р1шення 08 _2" xfId="155"/>
    <cellStyle name="20% — акцент2_Додатки до р1шення 08 _2_Додатки до р1шення1" xfId="156"/>
    <cellStyle name="20% — акцент2_Додатки до р1шення 08 _2_Додатки до р1шення1_1" xfId="157"/>
    <cellStyle name="20% — акцент2_Додатки до р1шення 08 _3" xfId="158"/>
    <cellStyle name="20% — акцент2_Додатки до р1шення 08 _Додатки до р1шення1" xfId="159"/>
    <cellStyle name="20% — акцент2_Додатки до р1шення 08 _Додатки до р1шення1_1" xfId="160"/>
    <cellStyle name="20% — акцент2_Додатки до р1шення1" xfId="161"/>
    <cellStyle name="20% — акцент2_Додатки до р1шення1_1" xfId="162"/>
    <cellStyle name="20% — акцент3" xfId="163"/>
    <cellStyle name="20% — акцент3_Додатки до р1шення " xfId="164"/>
    <cellStyle name="20% — акцент3_Додатки до р1шення 04 " xfId="165"/>
    <cellStyle name="20% — акцент3_Додатки до р1шення 04 _Додатки до р1шення1" xfId="166"/>
    <cellStyle name="20% — акцент3_Додатки до р1шення 04 _Додатки до р1шення1_1" xfId="167"/>
    <cellStyle name="20% — акцент3_Додатки до р1шення 08 " xfId="168"/>
    <cellStyle name="20% — акцент3_Додатки до р1шення 08 _1" xfId="169"/>
    <cellStyle name="20% — акцент3_Додатки до р1шення 08 _1_Додатки до р1шення1" xfId="170"/>
    <cellStyle name="20% — акцент3_Додатки до р1шення 08 _1_Додатки до р1шення1_1" xfId="171"/>
    <cellStyle name="20% — акцент3_Додатки до р1шення 08 _2" xfId="172"/>
    <cellStyle name="20% — акцент3_Додатки до р1шення 08 _2_Додатки до р1шення1" xfId="173"/>
    <cellStyle name="20% — акцент3_Додатки до р1шення 08 _2_Додатки до р1шення1_1" xfId="174"/>
    <cellStyle name="20% — акцент3_Додатки до р1шення 08 _3" xfId="175"/>
    <cellStyle name="20% — акцент3_Додатки до р1шення 08 _Додатки до р1шення1" xfId="176"/>
    <cellStyle name="20% — акцент3_Додатки до р1шення 08 _Додатки до р1шення1_1" xfId="177"/>
    <cellStyle name="20% — акцент3_Додатки до р1шення1" xfId="178"/>
    <cellStyle name="20% — акцент3_Додатки до р1шення1_1" xfId="179"/>
    <cellStyle name="20% — акцент4" xfId="180"/>
    <cellStyle name="20% — акцент4_Додатки до р1шення " xfId="181"/>
    <cellStyle name="20% — акцент4_Додатки до р1шення 04 " xfId="182"/>
    <cellStyle name="20% — акцент4_Додатки до р1шення 04 _Додатки до р1шення1" xfId="183"/>
    <cellStyle name="20% — акцент4_Додатки до р1шення 04 _Додатки до р1шення1_1" xfId="184"/>
    <cellStyle name="20% — акцент4_Додатки до р1шення 08 " xfId="185"/>
    <cellStyle name="20% — акцент4_Додатки до р1шення 08 _1" xfId="186"/>
    <cellStyle name="20% — акцент4_Додатки до р1шення 08 _1_Додатки до р1шення1" xfId="187"/>
    <cellStyle name="20% — акцент4_Додатки до р1шення 08 _1_Додатки до р1шення1_1" xfId="188"/>
    <cellStyle name="20% — акцент4_Додатки до р1шення 08 _2" xfId="189"/>
    <cellStyle name="20% — акцент4_Додатки до р1шення 08 _2_Додатки до р1шення1" xfId="190"/>
    <cellStyle name="20% — акцент4_Додатки до р1шення 08 _2_Додатки до р1шення1_1" xfId="191"/>
    <cellStyle name="20% — акцент4_Додатки до р1шення 08 _3" xfId="192"/>
    <cellStyle name="20% — акцент4_Додатки до р1шення 08 _Додатки до р1шення1" xfId="193"/>
    <cellStyle name="20% — акцент4_Додатки до р1шення 08 _Додатки до р1шення1_1" xfId="194"/>
    <cellStyle name="20% — акцент4_Додатки до р1шення1" xfId="195"/>
    <cellStyle name="20% — акцент4_Додатки до р1шення1_1" xfId="196"/>
    <cellStyle name="20% — акцент5" xfId="197"/>
    <cellStyle name="20% — акцент5_Додатки до р1шення " xfId="198"/>
    <cellStyle name="20% — акцент5_Додатки до р1шення 04 " xfId="199"/>
    <cellStyle name="20% — акцент5_Додатки до р1шення 04 _Додатки до р1шення1" xfId="200"/>
    <cellStyle name="20% — акцент5_Додатки до р1шення 04 _Додатки до р1шення1_1" xfId="201"/>
    <cellStyle name="20% — акцент5_Додатки до р1шення 08 " xfId="202"/>
    <cellStyle name="20% — акцент5_Додатки до р1шення 08 _1" xfId="203"/>
    <cellStyle name="20% — акцент5_Додатки до р1шення 08 _1_Додатки до р1шення1" xfId="204"/>
    <cellStyle name="20% — акцент5_Додатки до р1шення 08 _1_Додатки до р1шення1_1" xfId="205"/>
    <cellStyle name="20% — акцент5_Додатки до р1шення 08 _2" xfId="206"/>
    <cellStyle name="20% — акцент5_Додатки до р1шення 08 _2_Додатки до р1шення1" xfId="207"/>
    <cellStyle name="20% — акцент5_Додатки до р1шення 08 _2_Додатки до р1шення1_1" xfId="208"/>
    <cellStyle name="20% — акцент5_Додатки до р1шення 08 _3" xfId="209"/>
    <cellStyle name="20% — акцент5_Додатки до р1шення 08 _Додатки до р1шення1" xfId="210"/>
    <cellStyle name="20% — акцент5_Додатки до р1шення 08 _Додатки до р1шення1_1" xfId="211"/>
    <cellStyle name="20% — акцент5_Додатки до р1шення1" xfId="212"/>
    <cellStyle name="20% — акцент5_Додатки до р1шення1_1" xfId="213"/>
    <cellStyle name="20% — акцент6" xfId="214"/>
    <cellStyle name="20% — акцент6_Додатки до р1шення " xfId="215"/>
    <cellStyle name="20% — акцент6_Додатки до р1шення 04 " xfId="216"/>
    <cellStyle name="20% — акцент6_Додатки до р1шення 04 _Додатки до р1шення1" xfId="217"/>
    <cellStyle name="20% — акцент6_Додатки до р1шення 04 _Додатки до р1шення1_1" xfId="218"/>
    <cellStyle name="20% — акцент6_Додатки до р1шення 08 " xfId="219"/>
    <cellStyle name="20% — акцент6_Додатки до р1шення 08 _1" xfId="220"/>
    <cellStyle name="20% — акцент6_Додатки до р1шення 08 _1_Додатки до р1шення1" xfId="221"/>
    <cellStyle name="20% — акцент6_Додатки до р1шення 08 _1_Додатки до р1шення1_1" xfId="222"/>
    <cellStyle name="20% — акцент6_Додатки до р1шення 08 _2" xfId="223"/>
    <cellStyle name="20% — акцент6_Додатки до р1шення 08 _2_Додатки до р1шення1" xfId="224"/>
    <cellStyle name="20% — акцент6_Додатки до р1шення 08 _2_Додатки до р1шення1_1" xfId="225"/>
    <cellStyle name="20% — акцент6_Додатки до р1шення 08 _3" xfId="226"/>
    <cellStyle name="20% — акцент6_Додатки до р1шення 08 _Додатки до р1шення1" xfId="227"/>
    <cellStyle name="20% — акцент6_Додатки до р1шення 08 _Додатки до р1шення1_1" xfId="228"/>
    <cellStyle name="20% — акцент6_Додатки до р1шення1" xfId="229"/>
    <cellStyle name="20% — акцент6_Додатки до р1шення1_1" xfId="230"/>
    <cellStyle name="40% - Акцент1" xfId="231"/>
    <cellStyle name="40% - Акцент1_Додатки    " xfId="232"/>
    <cellStyle name="40% - Акцент1_Додатки до р1шення 04 " xfId="233"/>
    <cellStyle name="40% - Акцент1_Додатки до р1шення 04 _Додатки до р1шення1" xfId="234"/>
    <cellStyle name="40% - Акцент1_Додатки до р1шення 04 _Додатки до р1шення1_1" xfId="235"/>
    <cellStyle name="40% - Акцент1_Додатки до р1шення 08 " xfId="236"/>
    <cellStyle name="40% - Акцент1_Додатки до р1шення 08 _1" xfId="237"/>
    <cellStyle name="40% - Акцент1_Додатки до р1шення 08 _1_Додатки до р1шення1" xfId="238"/>
    <cellStyle name="40% - Акцент1_Додатки до р1шення 08 _1_Додатки до р1шення1_1" xfId="239"/>
    <cellStyle name="40% - Акцент1_Додатки до р1шення 08 _2" xfId="240"/>
    <cellStyle name="40% - Акцент1_Додатки до р1шення 08 _2_Додатки до р1шення1" xfId="241"/>
    <cellStyle name="40% - Акцент1_Додатки до р1шення 08 _2_Додатки до р1шення1_1" xfId="242"/>
    <cellStyle name="40% - Акцент1_Додатки до р1шення 08 _3" xfId="243"/>
    <cellStyle name="40% - Акцент1_Додатки до р1шення 08 _Додатки до р1шення1" xfId="244"/>
    <cellStyle name="40% - Акцент1_Додатки до р1шення 08 _Додатки до р1шення1_1" xfId="245"/>
    <cellStyle name="40% - Акцент1_Додатки до р1шення1" xfId="246"/>
    <cellStyle name="40% - Акцент1_Додатки до р1шення1_1" xfId="247"/>
    <cellStyle name="40% - Акцент2" xfId="248"/>
    <cellStyle name="40% - Акцент2_Додатки    " xfId="249"/>
    <cellStyle name="40% - Акцент2_Додатки до р1шення 04 " xfId="250"/>
    <cellStyle name="40% - Акцент2_Додатки до р1шення 04 _Додатки до р1шення1" xfId="251"/>
    <cellStyle name="40% - Акцент2_Додатки до р1шення 04 _Додатки до р1шення1_1" xfId="252"/>
    <cellStyle name="40% - Акцент2_Додатки до р1шення 08 " xfId="253"/>
    <cellStyle name="40% - Акцент2_Додатки до р1шення 08 _1" xfId="254"/>
    <cellStyle name="40% - Акцент2_Додатки до р1шення 08 _1_Додатки до р1шення1" xfId="255"/>
    <cellStyle name="40% - Акцент2_Додатки до р1шення 08 _1_Додатки до р1шення1_1" xfId="256"/>
    <cellStyle name="40% - Акцент2_Додатки до р1шення 08 _2" xfId="257"/>
    <cellStyle name="40% - Акцент2_Додатки до р1шення 08 _2_Додатки до р1шення1" xfId="258"/>
    <cellStyle name="40% - Акцент2_Додатки до р1шення 08 _2_Додатки до р1шення1_1" xfId="259"/>
    <cellStyle name="40% - Акцент2_Додатки до р1шення 08 _3" xfId="260"/>
    <cellStyle name="40% - Акцент2_Додатки до р1шення 08 _Додатки до р1шення1" xfId="261"/>
    <cellStyle name="40% - Акцент2_Додатки до р1шення 08 _Додатки до р1шення1_1" xfId="262"/>
    <cellStyle name="40% - Акцент2_Додатки до р1шення1" xfId="263"/>
    <cellStyle name="40% - Акцент2_Додатки до р1шення1_1" xfId="264"/>
    <cellStyle name="40% - Акцент3" xfId="265"/>
    <cellStyle name="40% - Акцент3_Додатки    " xfId="266"/>
    <cellStyle name="40% - Акцент3_Додатки до р1шення 04 " xfId="267"/>
    <cellStyle name="40% - Акцент3_Додатки до р1шення 04 _Додатки до р1шення1" xfId="268"/>
    <cellStyle name="40% - Акцент3_Додатки до р1шення 04 _Додатки до р1шення1_1" xfId="269"/>
    <cellStyle name="40% - Акцент3_Додатки до р1шення 08 " xfId="270"/>
    <cellStyle name="40% - Акцент3_Додатки до р1шення 08 _1" xfId="271"/>
    <cellStyle name="40% - Акцент3_Додатки до р1шення 08 _1_Додатки до р1шення1" xfId="272"/>
    <cellStyle name="40% - Акцент3_Додатки до р1шення 08 _1_Додатки до р1шення1_1" xfId="273"/>
    <cellStyle name="40% - Акцент3_Додатки до р1шення 08 _2" xfId="274"/>
    <cellStyle name="40% - Акцент3_Додатки до р1шення 08 _2_Додатки до р1шення1" xfId="275"/>
    <cellStyle name="40% - Акцент3_Додатки до р1шення 08 _2_Додатки до р1шення1_1" xfId="276"/>
    <cellStyle name="40% - Акцент3_Додатки до р1шення 08 _3" xfId="277"/>
    <cellStyle name="40% - Акцент3_Додатки до р1шення 08 _Додатки до р1шення1" xfId="278"/>
    <cellStyle name="40% - Акцент3_Додатки до р1шення 08 _Додатки до р1шення1_1" xfId="279"/>
    <cellStyle name="40% - Акцент3_Додатки до р1шення1" xfId="280"/>
    <cellStyle name="40% - Акцент3_Додатки до р1шення1_1" xfId="281"/>
    <cellStyle name="40% - Акцент4" xfId="282"/>
    <cellStyle name="40% - Акцент4_Додатки    " xfId="283"/>
    <cellStyle name="40% - Акцент4_Додатки до р1шення 04 " xfId="284"/>
    <cellStyle name="40% - Акцент4_Додатки до р1шення 04 _Додатки до р1шення1" xfId="285"/>
    <cellStyle name="40% - Акцент4_Додатки до р1шення 04 _Додатки до р1шення1_1" xfId="286"/>
    <cellStyle name="40% - Акцент4_Додатки до р1шення 08 " xfId="287"/>
    <cellStyle name="40% - Акцент4_Додатки до р1шення 08 _1" xfId="288"/>
    <cellStyle name="40% - Акцент4_Додатки до р1шення 08 _1_Додатки до р1шення1" xfId="289"/>
    <cellStyle name="40% - Акцент4_Додатки до р1шення 08 _1_Додатки до р1шення1_1" xfId="290"/>
    <cellStyle name="40% - Акцент4_Додатки до р1шення 08 _2" xfId="291"/>
    <cellStyle name="40% - Акцент4_Додатки до р1шення 08 _2_Додатки до р1шення1" xfId="292"/>
    <cellStyle name="40% - Акцент4_Додатки до р1шення 08 _2_Додатки до р1шення1_1" xfId="293"/>
    <cellStyle name="40% - Акцент4_Додатки до р1шення 08 _3" xfId="294"/>
    <cellStyle name="40% - Акцент4_Додатки до р1шення 08 _Додатки до р1шення1" xfId="295"/>
    <cellStyle name="40% - Акцент4_Додатки до р1шення 08 _Додатки до р1шення1_1" xfId="296"/>
    <cellStyle name="40% - Акцент4_Додатки до р1шення1" xfId="297"/>
    <cellStyle name="40% - Акцент4_Додатки до р1шення1_1" xfId="298"/>
    <cellStyle name="40% - Акцент5" xfId="299"/>
    <cellStyle name="40% - Акцент5_Додатки    " xfId="300"/>
    <cellStyle name="40% - Акцент5_Додатки до р1шення 04 " xfId="301"/>
    <cellStyle name="40% - Акцент5_Додатки до р1шення 04 _Додатки до р1шення1" xfId="302"/>
    <cellStyle name="40% - Акцент5_Додатки до р1шення 04 _Додатки до р1шення1_1" xfId="303"/>
    <cellStyle name="40% - Акцент5_Додатки до р1шення 08 " xfId="304"/>
    <cellStyle name="40% - Акцент5_Додатки до р1шення 08 _1" xfId="305"/>
    <cellStyle name="40% - Акцент5_Додатки до р1шення 08 _1_Додатки до р1шення1" xfId="306"/>
    <cellStyle name="40% - Акцент5_Додатки до р1шення 08 _1_Додатки до р1шення1_1" xfId="307"/>
    <cellStyle name="40% - Акцент5_Додатки до р1шення 08 _2" xfId="308"/>
    <cellStyle name="40% - Акцент5_Додатки до р1шення 08 _2_Додатки до р1шення1" xfId="309"/>
    <cellStyle name="40% - Акцент5_Додатки до р1шення 08 _2_Додатки до р1шення1_1" xfId="310"/>
    <cellStyle name="40% - Акцент5_Додатки до р1шення 08 _3" xfId="311"/>
    <cellStyle name="40% - Акцент5_Додатки до р1шення 08 _Додатки до р1шення1" xfId="312"/>
    <cellStyle name="40% - Акцент5_Додатки до р1шення 08 _Додатки до р1шення1_1" xfId="313"/>
    <cellStyle name="40% - Акцент5_Додатки до р1шення1" xfId="314"/>
    <cellStyle name="40% - Акцент5_Додатки до р1шення1_1" xfId="315"/>
    <cellStyle name="40% - Акцент6" xfId="316"/>
    <cellStyle name="40% - Акцент6_Додатки    " xfId="317"/>
    <cellStyle name="40% - Акцент6_Додатки до р1шення 04 " xfId="318"/>
    <cellStyle name="40% - Акцент6_Додатки до р1шення 04 _Додатки до р1шення1" xfId="319"/>
    <cellStyle name="40% - Акцент6_Додатки до р1шення 04 _Додатки до р1шення1_1" xfId="320"/>
    <cellStyle name="40% - Акцент6_Додатки до р1шення 08 " xfId="321"/>
    <cellStyle name="40% - Акцент6_Додатки до р1шення 08 _1" xfId="322"/>
    <cellStyle name="40% - Акцент6_Додатки до р1шення 08 _1_Додатки до р1шення1" xfId="323"/>
    <cellStyle name="40% - Акцент6_Додатки до р1шення 08 _1_Додатки до р1шення1_1" xfId="324"/>
    <cellStyle name="40% - Акцент6_Додатки до р1шення 08 _2" xfId="325"/>
    <cellStyle name="40% - Акцент6_Додатки до р1шення 08 _2_Додатки до р1шення1" xfId="326"/>
    <cellStyle name="40% - Акцент6_Додатки до р1шення 08 _2_Додатки до р1шення1_1" xfId="327"/>
    <cellStyle name="40% - Акцент6_Додатки до р1шення 08 _3" xfId="328"/>
    <cellStyle name="40% - Акцент6_Додатки до р1шення 08 _Додатки до р1шення1" xfId="329"/>
    <cellStyle name="40% - Акцент6_Додатки до р1шення 08 _Додатки до р1шення1_1" xfId="330"/>
    <cellStyle name="40% - Акцент6_Додатки до р1шення1" xfId="331"/>
    <cellStyle name="40% - Акцент6_Додатки до р1шення1_1" xfId="332"/>
    <cellStyle name="40% – Акцентування1" xfId="333"/>
    <cellStyle name="40% – Акцентування2" xfId="334"/>
    <cellStyle name="40% – Акцентування3" xfId="335"/>
    <cellStyle name="40% – Акцентування4" xfId="336"/>
    <cellStyle name="40% – Акцентування5" xfId="337"/>
    <cellStyle name="40% – Акцентування6" xfId="338"/>
    <cellStyle name="40% — акцент1" xfId="339"/>
    <cellStyle name="40% — акцент1_Додатки до р1шення " xfId="340"/>
    <cellStyle name="40% — акцент1_Додатки до р1шення 04 " xfId="341"/>
    <cellStyle name="40% — акцент1_Додатки до р1шення 04 _Додатки до р1шення1" xfId="342"/>
    <cellStyle name="40% — акцент1_Додатки до р1шення 04 _Додатки до р1шення1_1" xfId="343"/>
    <cellStyle name="40% — акцент1_Додатки до р1шення 08 " xfId="344"/>
    <cellStyle name="40% — акцент1_Додатки до р1шення 08 _1" xfId="345"/>
    <cellStyle name="40% — акцент1_Додатки до р1шення 08 _1_Додатки до р1шення1" xfId="346"/>
    <cellStyle name="40% — акцент1_Додатки до р1шення 08 _1_Додатки до р1шення1_1" xfId="347"/>
    <cellStyle name="40% — акцент1_Додатки до р1шення 08 _2" xfId="348"/>
    <cellStyle name="40% — акцент1_Додатки до р1шення 08 _2_Додатки до р1шення1" xfId="349"/>
    <cellStyle name="40% — акцент1_Додатки до р1шення 08 _2_Додатки до р1шення1_1" xfId="350"/>
    <cellStyle name="40% — акцент1_Додатки до р1шення 08 _3" xfId="351"/>
    <cellStyle name="40% — акцент1_Додатки до р1шення 08 _Додатки до р1шення1" xfId="352"/>
    <cellStyle name="40% — акцент1_Додатки до р1шення 08 _Додатки до р1шення1_1" xfId="353"/>
    <cellStyle name="40% — акцент1_Додатки до р1шення1" xfId="354"/>
    <cellStyle name="40% — акцент1_Додатки до р1шення1_1" xfId="355"/>
    <cellStyle name="40% — акцент2" xfId="356"/>
    <cellStyle name="40% — акцент2_Додатки до р1шення " xfId="357"/>
    <cellStyle name="40% — акцент2_Додатки до р1шення 04 " xfId="358"/>
    <cellStyle name="40% — акцент2_Додатки до р1шення 04 _Додатки до р1шення1" xfId="359"/>
    <cellStyle name="40% — акцент2_Додатки до р1шення 04 _Додатки до р1шення1_1" xfId="360"/>
    <cellStyle name="40% — акцент2_Додатки до р1шення 08 " xfId="361"/>
    <cellStyle name="40% — акцент2_Додатки до р1шення 08 _1" xfId="362"/>
    <cellStyle name="40% — акцент2_Додатки до р1шення 08 _1_Додатки до р1шення1" xfId="363"/>
    <cellStyle name="40% — акцент2_Додатки до р1шення 08 _1_Додатки до р1шення1_1" xfId="364"/>
    <cellStyle name="40% — акцент2_Додатки до р1шення 08 _2" xfId="365"/>
    <cellStyle name="40% — акцент2_Додатки до р1шення 08 _2_Додатки до р1шення1" xfId="366"/>
    <cellStyle name="40% — акцент2_Додатки до р1шення 08 _2_Додатки до р1шення1_1" xfId="367"/>
    <cellStyle name="40% — акцент2_Додатки до р1шення 08 _3" xfId="368"/>
    <cellStyle name="40% — акцент2_Додатки до р1шення 08 _Додатки до р1шення1" xfId="369"/>
    <cellStyle name="40% — акцент2_Додатки до р1шення 08 _Додатки до р1шення1_1" xfId="370"/>
    <cellStyle name="40% — акцент2_Додатки до р1шення1" xfId="371"/>
    <cellStyle name="40% — акцент2_Додатки до р1шення1_1" xfId="372"/>
    <cellStyle name="40% — акцент3" xfId="373"/>
    <cellStyle name="40% — акцент3_Додатки до р1шення " xfId="374"/>
    <cellStyle name="40% — акцент3_Додатки до р1шення 04 " xfId="375"/>
    <cellStyle name="40% — акцент3_Додатки до р1шення 04 _Додатки до р1шення1" xfId="376"/>
    <cellStyle name="40% — акцент3_Додатки до р1шення 04 _Додатки до р1шення1_1" xfId="377"/>
    <cellStyle name="40% — акцент3_Додатки до р1шення 08 " xfId="378"/>
    <cellStyle name="40% — акцент3_Додатки до р1шення 08 _1" xfId="379"/>
    <cellStyle name="40% — акцент3_Додатки до р1шення 08 _1_Додатки до р1шення1" xfId="380"/>
    <cellStyle name="40% — акцент3_Додатки до р1шення 08 _1_Додатки до р1шення1_1" xfId="381"/>
    <cellStyle name="40% — акцент3_Додатки до р1шення 08 _2" xfId="382"/>
    <cellStyle name="40% — акцент3_Додатки до р1шення 08 _2_Додатки до р1шення1" xfId="383"/>
    <cellStyle name="40% — акцент3_Додатки до р1шення 08 _2_Додатки до р1шення1_1" xfId="384"/>
    <cellStyle name="40% — акцент3_Додатки до р1шення 08 _3" xfId="385"/>
    <cellStyle name="40% — акцент3_Додатки до р1шення 08 _Додатки до р1шення1" xfId="386"/>
    <cellStyle name="40% — акцент3_Додатки до р1шення 08 _Додатки до р1шення1_1" xfId="387"/>
    <cellStyle name="40% — акцент3_Додатки до р1шення1" xfId="388"/>
    <cellStyle name="40% — акцент3_Додатки до р1шення1_1" xfId="389"/>
    <cellStyle name="40% — акцент4" xfId="390"/>
    <cellStyle name="40% — акцент4_Додатки до р1шення " xfId="391"/>
    <cellStyle name="40% — акцент4_Додатки до р1шення 04 " xfId="392"/>
    <cellStyle name="40% — акцент4_Додатки до р1шення 04 _Додатки до р1шення1" xfId="393"/>
    <cellStyle name="40% — акцент4_Додатки до р1шення 04 _Додатки до р1шення1_1" xfId="394"/>
    <cellStyle name="40% — акцент4_Додатки до р1шення 08 " xfId="395"/>
    <cellStyle name="40% — акцент4_Додатки до р1шення 08 _1" xfId="396"/>
    <cellStyle name="40% — акцент4_Додатки до р1шення 08 _1_Додатки до р1шення1" xfId="397"/>
    <cellStyle name="40% — акцент4_Додатки до р1шення 08 _1_Додатки до р1шення1_1" xfId="398"/>
    <cellStyle name="40% — акцент4_Додатки до р1шення 08 _2" xfId="399"/>
    <cellStyle name="40% — акцент4_Додатки до р1шення 08 _2_Додатки до р1шення1" xfId="400"/>
    <cellStyle name="40% — акцент4_Додатки до р1шення 08 _2_Додатки до р1шення1_1" xfId="401"/>
    <cellStyle name="40% — акцент4_Додатки до р1шення 08 _3" xfId="402"/>
    <cellStyle name="40% — акцент4_Додатки до р1шення 08 _Додатки до р1шення1" xfId="403"/>
    <cellStyle name="40% — акцент4_Додатки до р1шення 08 _Додатки до р1шення1_1" xfId="404"/>
    <cellStyle name="40% — акцент4_Додатки до р1шення1" xfId="405"/>
    <cellStyle name="40% — акцент4_Додатки до р1шення1_1" xfId="406"/>
    <cellStyle name="40% — акцент5" xfId="407"/>
    <cellStyle name="40% — акцент5_Додатки до р1шення " xfId="408"/>
    <cellStyle name="40% — акцент5_Додатки до р1шення 04 " xfId="409"/>
    <cellStyle name="40% — акцент5_Додатки до р1шення 04 _Додатки до р1шення1" xfId="410"/>
    <cellStyle name="40% — акцент5_Додатки до р1шення 04 _Додатки до р1шення1_1" xfId="411"/>
    <cellStyle name="40% — акцент5_Додатки до р1шення 08 " xfId="412"/>
    <cellStyle name="40% — акцент5_Додатки до р1шення 08 _1" xfId="413"/>
    <cellStyle name="40% — акцент5_Додатки до р1шення 08 _1_Додатки до р1шення1" xfId="414"/>
    <cellStyle name="40% — акцент5_Додатки до р1шення 08 _1_Додатки до р1шення1_1" xfId="415"/>
    <cellStyle name="40% — акцент5_Додатки до р1шення 08 _2" xfId="416"/>
    <cellStyle name="40% — акцент5_Додатки до р1шення 08 _2_Додатки до р1шення1" xfId="417"/>
    <cellStyle name="40% — акцент5_Додатки до р1шення 08 _2_Додатки до р1шення1_1" xfId="418"/>
    <cellStyle name="40% — акцент5_Додатки до р1шення 08 _3" xfId="419"/>
    <cellStyle name="40% — акцент5_Додатки до р1шення 08 _Додатки до р1шення1" xfId="420"/>
    <cellStyle name="40% — акцент5_Додатки до р1шення 08 _Додатки до р1шення1_1" xfId="421"/>
    <cellStyle name="40% — акцент5_Додатки до р1шення1" xfId="422"/>
    <cellStyle name="40% — акцент5_Додатки до р1шення1_1" xfId="423"/>
    <cellStyle name="40% — акцент6" xfId="424"/>
    <cellStyle name="40% — акцент6_Додатки до р1шення " xfId="425"/>
    <cellStyle name="40% — акцент6_Додатки до р1шення 04 " xfId="426"/>
    <cellStyle name="40% — акцент6_Додатки до р1шення 04 _Додатки до р1шення1" xfId="427"/>
    <cellStyle name="40% — акцент6_Додатки до р1шення 04 _Додатки до р1шення1_1" xfId="428"/>
    <cellStyle name="40% — акцент6_Додатки до р1шення 08 " xfId="429"/>
    <cellStyle name="40% — акцент6_Додатки до р1шення 08 _1" xfId="430"/>
    <cellStyle name="40% — акцент6_Додатки до р1шення 08 _1_Додатки до р1шення1" xfId="431"/>
    <cellStyle name="40% — акцент6_Додатки до р1шення 08 _1_Додатки до р1шення1_1" xfId="432"/>
    <cellStyle name="40% — акцент6_Додатки до р1шення 08 _2" xfId="433"/>
    <cellStyle name="40% — акцент6_Додатки до р1шення 08 _2_Додатки до р1шення1" xfId="434"/>
    <cellStyle name="40% — акцент6_Додатки до р1шення 08 _2_Додатки до р1шення1_1" xfId="435"/>
    <cellStyle name="40% — акцент6_Додатки до р1шення 08 _3" xfId="436"/>
    <cellStyle name="40% — акцент6_Додатки до р1шення 08 _Додатки до р1шення1" xfId="437"/>
    <cellStyle name="40% — акцент6_Додатки до р1шення 08 _Додатки до р1шення1_1" xfId="438"/>
    <cellStyle name="40% — акцент6_Додатки до р1шення1" xfId="439"/>
    <cellStyle name="40% — акцент6_Додатки до р1шення1_1" xfId="440"/>
    <cellStyle name="60% - Акцент1" xfId="441"/>
    <cellStyle name="60% - Акцент1_Додатки    " xfId="442"/>
    <cellStyle name="60% - Акцент2" xfId="443"/>
    <cellStyle name="60% - Акцент2_Додатки    " xfId="444"/>
    <cellStyle name="60% - Акцент3" xfId="445"/>
    <cellStyle name="60% - Акцент3_Додатки    " xfId="446"/>
    <cellStyle name="60% - Акцент4" xfId="447"/>
    <cellStyle name="60% - Акцент4_Додатки    " xfId="448"/>
    <cellStyle name="60% - Акцент5" xfId="449"/>
    <cellStyle name="60% - Акцент5_Додатки    " xfId="450"/>
    <cellStyle name="60% - Акцент6" xfId="451"/>
    <cellStyle name="60% - Акцент6_Додатки    " xfId="452"/>
    <cellStyle name="60% – Акцентування1" xfId="453"/>
    <cellStyle name="60% – Акцентування2" xfId="454"/>
    <cellStyle name="60% – Акцентування3" xfId="455"/>
    <cellStyle name="60% – Акцентування4" xfId="456"/>
    <cellStyle name="60% – Акцентування5" xfId="457"/>
    <cellStyle name="60% – Акцентування6" xfId="458"/>
    <cellStyle name="60% — акцент1" xfId="459"/>
    <cellStyle name="60% — акцент2" xfId="460"/>
    <cellStyle name="60% — акцент3" xfId="461"/>
    <cellStyle name="60% — акцент4" xfId="462"/>
    <cellStyle name="60% — акцент5" xfId="463"/>
    <cellStyle name="60% — акцент6" xfId="464"/>
    <cellStyle name="Normal_meresha_07" xfId="465"/>
    <cellStyle name="’ћѓћ‚›‰" xfId="466"/>
    <cellStyle name="Џђћ–…ќ’ќ›‰" xfId="467"/>
    <cellStyle name="Акцент1" xfId="468"/>
    <cellStyle name="Акцент2" xfId="469"/>
    <cellStyle name="Акцент3" xfId="470"/>
    <cellStyle name="Акцент4" xfId="471"/>
    <cellStyle name="Акцент5" xfId="472"/>
    <cellStyle name="Акцент6" xfId="473"/>
    <cellStyle name="Акцентування1" xfId="474"/>
    <cellStyle name="Акцентування2" xfId="475"/>
    <cellStyle name="Акцентування3" xfId="476"/>
    <cellStyle name="Акцентування4" xfId="477"/>
    <cellStyle name="Акцентування5" xfId="478"/>
    <cellStyle name="Акцентування6" xfId="479"/>
    <cellStyle name="Ввод " xfId="480"/>
    <cellStyle name="Ввід" xfId="481"/>
    <cellStyle name="Вывод" xfId="482"/>
    <cellStyle name="Вычисление" xfId="483"/>
    <cellStyle name="Гарний" xfId="484"/>
    <cellStyle name="Добре" xfId="485"/>
    <cellStyle name="Зв'язана клітинка" xfId="486"/>
    <cellStyle name="Звичайний 10" xfId="487"/>
    <cellStyle name="Звичайний 11" xfId="488"/>
    <cellStyle name="Звичайний 12" xfId="489"/>
    <cellStyle name="Звичайний 13" xfId="490"/>
    <cellStyle name="Звичайний 14" xfId="491"/>
    <cellStyle name="Звичайний 15" xfId="492"/>
    <cellStyle name="Звичайний 16" xfId="493"/>
    <cellStyle name="Звичайний 17" xfId="494"/>
    <cellStyle name="Звичайний 18" xfId="495"/>
    <cellStyle name="Звичайний 19" xfId="496"/>
    <cellStyle name="Звичайний 2" xfId="497"/>
    <cellStyle name="Звичайний 20" xfId="498"/>
    <cellStyle name="Звичайний 21" xfId="499"/>
    <cellStyle name="Звичайний 22" xfId="500"/>
    <cellStyle name="Звичайний 3" xfId="501"/>
    <cellStyle name="Звичайний 4" xfId="502"/>
    <cellStyle name="Звичайний 5" xfId="503"/>
    <cellStyle name="Звичайний 6" xfId="504"/>
    <cellStyle name="Звичайний 7" xfId="505"/>
    <cellStyle name="Звичайний 8" xfId="506"/>
    <cellStyle name="Звичайний 9" xfId="507"/>
    <cellStyle name="Звичайний_Додаток _ 3 зм_ни 4575" xfId="508"/>
    <cellStyle name="Звичайний_видатки на 2015 рік" xfId="509"/>
    <cellStyle name="Итог" xfId="510"/>
    <cellStyle name="Контрольна клітинка" xfId="511"/>
    <cellStyle name="Контрольная ячейка" xfId="512"/>
    <cellStyle name="Назва" xfId="513"/>
    <cellStyle name="Название" xfId="514"/>
    <cellStyle name="Нейтральний" xfId="515"/>
    <cellStyle name="Нейтральный" xfId="516"/>
    <cellStyle name="Обчислення" xfId="517"/>
    <cellStyle name="Обычный 2" xfId="518"/>
    <cellStyle name="Обычный 3" xfId="519"/>
    <cellStyle name="Обычный 3 2" xfId="520"/>
    <cellStyle name="Обычный_2002 (житло військовослужбовцям)" xfId="521"/>
    <cellStyle name="Обычный_Додатки до бюджету 2010 2" xfId="522"/>
    <cellStyle name="Обычный_Додатки до бюджету 2010 2_Дод до р1шення по бюджету 2015 Лена 2_ДОДАТОК 1 ( 2018)" xfId="523"/>
    <cellStyle name="Обычный_Додаток 4 2" xfId="524"/>
    <cellStyle name="Обычный_Додаток 4 2_Додатки до р1шення по бюджету" xfId="525"/>
    <cellStyle name="Обычный_Додаток 4 2_Додатки до р1шення по бюджету 2019" xfId="526"/>
    <cellStyle name="Обычный_Додаток до рішення л" xfId="527"/>
    <cellStyle name="Обычный_додаток до р1ш по прграмах" xfId="528"/>
    <cellStyle name="Плохой" xfId="529"/>
    <cellStyle name="Поганий" xfId="530"/>
    <cellStyle name="Пояснение" xfId="531"/>
    <cellStyle name="Примечание" xfId="532"/>
    <cellStyle name="Примітка" xfId="533"/>
    <cellStyle name="Підсумок" xfId="534"/>
    <cellStyle name="Результат" xfId="535"/>
    <cellStyle name="Связанная ячейка" xfId="536"/>
    <cellStyle name="Середній" xfId="537"/>
    <cellStyle name="Стиль 1" xfId="538"/>
    <cellStyle name="Текст попередження" xfId="539"/>
    <cellStyle name="Текст пояснення" xfId="540"/>
    <cellStyle name="Текст предупреждения" xfId="541"/>
    <cellStyle name="Тысячи [0]_Розподіл (2)" xfId="542"/>
    <cellStyle name="Тысячи_Розподіл (2)" xfId="543"/>
    <cellStyle name="Финансовый 2" xfId="544"/>
    <cellStyle name="Фінансовий 2" xfId="545"/>
    <cellStyle name="Фінансовий 3" xfId="546"/>
    <cellStyle name="Хороший" xfId="547"/>
    <cellStyle name="”љ‘ђћ‚ђќќ›‰" xfId="548"/>
    <cellStyle name="”ќђќ‘ћ‚›‰" xfId="549"/>
    <cellStyle name="„…ќ…†ќ›‰" xfId="550"/>
    <cellStyle name="‡ђѓћ‹ћ‚ћљ1" xfId="551"/>
    <cellStyle name="‡ђѓћ‹ћ‚ћљ2" xfId="5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1.28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2" width="13.7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.7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.7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.7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s="18" customFormat="true" ht="18.75" hidden="false" customHeight="false" outlineLevel="0" collapsed="false">
      <c r="A12" s="19" t="n">
        <v>10000000</v>
      </c>
      <c r="B12" s="20" t="s">
        <v>12</v>
      </c>
      <c r="C12" s="21" t="n">
        <f aca="false">D12</f>
        <v>8076300</v>
      </c>
      <c r="D12" s="21" t="n">
        <f aca="false">D13+D19</f>
        <v>8076300</v>
      </c>
      <c r="E12" s="22"/>
      <c r="F12" s="22"/>
      <c r="G12" s="16"/>
      <c r="H12" s="17"/>
      <c r="I12" s="17"/>
      <c r="J12" s="17"/>
      <c r="K12" s="17"/>
      <c r="L12" s="17"/>
    </row>
    <row r="13" s="18" customFormat="true" ht="39" hidden="false" customHeight="true" outlineLevel="0" collapsed="false">
      <c r="A13" s="19" t="n">
        <v>11000000</v>
      </c>
      <c r="B13" s="20" t="s">
        <v>13</v>
      </c>
      <c r="C13" s="21" t="n">
        <f aca="false">D13</f>
        <v>7944800</v>
      </c>
      <c r="D13" s="21" t="n">
        <f aca="false">D14</f>
        <v>7944800</v>
      </c>
      <c r="E13" s="22"/>
      <c r="F13" s="22"/>
      <c r="G13" s="16"/>
      <c r="H13" s="17"/>
      <c r="I13" s="17"/>
      <c r="J13" s="17"/>
      <c r="K13" s="17"/>
      <c r="L13" s="17"/>
    </row>
    <row r="14" s="18" customFormat="true" ht="37.5" hidden="false" customHeight="false" outlineLevel="0" collapsed="false">
      <c r="A14" s="19" t="n">
        <v>11010000</v>
      </c>
      <c r="B14" s="23" t="s">
        <v>14</v>
      </c>
      <c r="C14" s="21" t="n">
        <f aca="false">D14</f>
        <v>7944800</v>
      </c>
      <c r="D14" s="21" t="n">
        <f aca="false">D16+D17+D18+D15</f>
        <v>7944800</v>
      </c>
      <c r="E14" s="22"/>
      <c r="F14" s="22"/>
      <c r="G14" s="16"/>
      <c r="H14" s="17"/>
      <c r="I14" s="17"/>
      <c r="J14" s="17"/>
      <c r="K14" s="17"/>
      <c r="L14" s="17"/>
    </row>
    <row r="15" s="18" customFormat="true" ht="75" hidden="false" customHeight="false" outlineLevel="0" collapsed="false">
      <c r="A15" s="24" t="n">
        <v>11010100</v>
      </c>
      <c r="B15" s="25" t="s">
        <v>15</v>
      </c>
      <c r="C15" s="21" t="n">
        <f aca="false">D15</f>
        <v>2366200</v>
      </c>
      <c r="D15" s="26" t="n">
        <v>2366200</v>
      </c>
      <c r="E15" s="22"/>
      <c r="F15" s="22"/>
      <c r="G15" s="16"/>
      <c r="H15" s="17"/>
      <c r="I15" s="17"/>
      <c r="J15" s="17"/>
      <c r="K15" s="17"/>
      <c r="L15" s="17"/>
    </row>
    <row r="16" s="18" customFormat="true" ht="112.5" hidden="false" customHeight="false" outlineLevel="0" collapsed="false">
      <c r="A16" s="24" t="n">
        <v>11010200</v>
      </c>
      <c r="B16" s="25" t="s">
        <v>16</v>
      </c>
      <c r="C16" s="21" t="n">
        <f aca="false">D16</f>
        <v>2451700</v>
      </c>
      <c r="D16" s="26" t="n">
        <v>2451700</v>
      </c>
      <c r="E16" s="22"/>
      <c r="F16" s="22"/>
      <c r="G16" s="16"/>
      <c r="H16" s="17"/>
      <c r="I16" s="17"/>
      <c r="J16" s="17"/>
      <c r="K16" s="17"/>
      <c r="L16" s="17"/>
    </row>
    <row r="17" s="18" customFormat="true" ht="75" hidden="false" customHeight="false" outlineLevel="0" collapsed="false">
      <c r="A17" s="24" t="n">
        <v>11010400</v>
      </c>
      <c r="B17" s="27" t="s">
        <v>17</v>
      </c>
      <c r="C17" s="21" t="n">
        <f aca="false">D17</f>
        <v>3287400</v>
      </c>
      <c r="D17" s="26" t="n">
        <v>3287400</v>
      </c>
      <c r="E17" s="22"/>
      <c r="F17" s="22"/>
      <c r="G17" s="16"/>
      <c r="H17" s="17"/>
      <c r="I17" s="17"/>
      <c r="J17" s="17"/>
      <c r="K17" s="17"/>
      <c r="L17" s="17"/>
    </row>
    <row r="18" s="18" customFormat="true" ht="56.25" hidden="false" customHeight="false" outlineLevel="0" collapsed="false">
      <c r="A18" s="24" t="n">
        <v>11010500</v>
      </c>
      <c r="B18" s="27" t="s">
        <v>18</v>
      </c>
      <c r="C18" s="21" t="n">
        <f aca="false">D18</f>
        <v>-160500</v>
      </c>
      <c r="D18" s="26" t="n">
        <v>-160500</v>
      </c>
      <c r="E18" s="22"/>
      <c r="F18" s="22"/>
      <c r="G18" s="16"/>
      <c r="H18" s="17"/>
      <c r="I18" s="17"/>
      <c r="J18" s="17"/>
      <c r="K18" s="17"/>
      <c r="L18" s="17"/>
    </row>
    <row r="19" s="18" customFormat="true" ht="34.5" hidden="false" customHeight="true" outlineLevel="0" collapsed="false">
      <c r="A19" s="19" t="n">
        <v>13000000</v>
      </c>
      <c r="B19" s="28" t="s">
        <v>19</v>
      </c>
      <c r="C19" s="21" t="n">
        <f aca="false">D19</f>
        <v>131500</v>
      </c>
      <c r="D19" s="21" t="n">
        <f aca="false">D20+D22</f>
        <v>131500</v>
      </c>
      <c r="E19" s="29"/>
      <c r="F19" s="29"/>
      <c r="G19" s="8"/>
      <c r="H19" s="17"/>
      <c r="I19" s="17"/>
      <c r="J19" s="17"/>
      <c r="K19" s="17"/>
      <c r="L19" s="17"/>
    </row>
    <row r="20" s="18" customFormat="true" ht="37.5" hidden="false" customHeight="false" outlineLevel="0" collapsed="false">
      <c r="A20" s="19" t="n">
        <v>13010000</v>
      </c>
      <c r="B20" s="28" t="s">
        <v>20</v>
      </c>
      <c r="C20" s="21" t="n">
        <f aca="false">D20</f>
        <v>107600</v>
      </c>
      <c r="D20" s="21" t="n">
        <f aca="false">D21</f>
        <v>107600</v>
      </c>
      <c r="E20" s="22"/>
      <c r="F20" s="22"/>
      <c r="G20" s="16"/>
      <c r="H20" s="17"/>
      <c r="I20" s="17"/>
      <c r="J20" s="17"/>
      <c r="K20" s="17"/>
      <c r="L20" s="17"/>
    </row>
    <row r="21" s="18" customFormat="true" ht="75" hidden="false" customHeight="false" outlineLevel="0" collapsed="false">
      <c r="A21" s="24" t="n">
        <v>13010100</v>
      </c>
      <c r="B21" s="30" t="s">
        <v>21</v>
      </c>
      <c r="C21" s="21" t="n">
        <f aca="false">D21</f>
        <v>107600</v>
      </c>
      <c r="D21" s="26" t="n">
        <v>107600</v>
      </c>
      <c r="E21" s="22"/>
      <c r="F21" s="22"/>
      <c r="G21" s="16"/>
      <c r="H21" s="17"/>
      <c r="I21" s="17"/>
      <c r="J21" s="17"/>
      <c r="K21" s="17"/>
      <c r="L21" s="17"/>
    </row>
    <row r="22" s="18" customFormat="true" ht="24.75" hidden="false" customHeight="true" outlineLevel="0" collapsed="false">
      <c r="A22" s="19" t="n">
        <v>13030000</v>
      </c>
      <c r="B22" s="28" t="s">
        <v>22</v>
      </c>
      <c r="C22" s="21" t="n">
        <f aca="false">D22</f>
        <v>23900</v>
      </c>
      <c r="D22" s="21" t="n">
        <f aca="false">D23</f>
        <v>23900</v>
      </c>
      <c r="E22" s="22"/>
      <c r="F22" s="22"/>
      <c r="G22" s="16"/>
      <c r="H22" s="17"/>
      <c r="I22" s="17"/>
      <c r="J22" s="17"/>
      <c r="K22" s="17"/>
      <c r="L22" s="17"/>
    </row>
    <row r="23" s="18" customFormat="true" ht="37.5" hidden="false" customHeight="false" outlineLevel="0" collapsed="false">
      <c r="A23" s="24" t="n">
        <v>13030800</v>
      </c>
      <c r="B23" s="30" t="s">
        <v>23</v>
      </c>
      <c r="C23" s="21" t="n">
        <f aca="false">D23</f>
        <v>23900</v>
      </c>
      <c r="D23" s="26" t="n">
        <v>23900</v>
      </c>
      <c r="E23" s="22"/>
      <c r="F23" s="22"/>
      <c r="G23" s="16"/>
      <c r="H23" s="17"/>
      <c r="I23" s="17"/>
      <c r="J23" s="17"/>
      <c r="K23" s="17"/>
      <c r="L23" s="17"/>
    </row>
    <row r="24" s="18" customFormat="true" ht="18.75" hidden="false" customHeight="false" outlineLevel="0" collapsed="false">
      <c r="A24" s="19" t="n">
        <v>20000000</v>
      </c>
      <c r="B24" s="31" t="s">
        <v>24</v>
      </c>
      <c r="C24" s="21" t="n">
        <f aca="false">D24</f>
        <v>167700</v>
      </c>
      <c r="D24" s="21" t="n">
        <f aca="false">D25+D33</f>
        <v>167700</v>
      </c>
      <c r="E24" s="29"/>
      <c r="F24" s="29"/>
      <c r="G24" s="8"/>
      <c r="H24" s="17"/>
      <c r="I24" s="17"/>
      <c r="J24" s="17"/>
      <c r="K24" s="17"/>
      <c r="L24" s="17"/>
    </row>
    <row r="25" s="18" customFormat="true" ht="53.25" hidden="false" customHeight="true" outlineLevel="0" collapsed="false">
      <c r="A25" s="19" t="n">
        <v>22000000</v>
      </c>
      <c r="B25" s="23" t="s">
        <v>25</v>
      </c>
      <c r="C25" s="21" t="n">
        <f aca="false">D25</f>
        <v>165700</v>
      </c>
      <c r="D25" s="21" t="n">
        <f aca="false">D26+D31</f>
        <v>165700</v>
      </c>
      <c r="E25" s="29"/>
      <c r="F25" s="29"/>
      <c r="G25" s="8"/>
      <c r="H25" s="17"/>
      <c r="I25" s="17"/>
      <c r="J25" s="17"/>
      <c r="K25" s="17"/>
      <c r="L25" s="17"/>
    </row>
    <row r="26" s="18" customFormat="true" ht="37.5" hidden="false" customHeight="false" outlineLevel="0" collapsed="false">
      <c r="A26" s="19" t="n">
        <v>22010000</v>
      </c>
      <c r="B26" s="23" t="s">
        <v>26</v>
      </c>
      <c r="C26" s="21" t="n">
        <f aca="false">D26</f>
        <v>185200</v>
      </c>
      <c r="D26" s="21" t="n">
        <f aca="false">D27+D28+D29+D30</f>
        <v>185200</v>
      </c>
      <c r="E26" s="29"/>
      <c r="F26" s="29"/>
      <c r="G26" s="8"/>
      <c r="H26" s="17"/>
      <c r="I26" s="17"/>
      <c r="J26" s="17"/>
      <c r="K26" s="17"/>
      <c r="L26" s="17"/>
    </row>
    <row r="27" s="18" customFormat="true" ht="75" hidden="false" customHeight="false" outlineLevel="0" collapsed="false">
      <c r="A27" s="24" t="n">
        <v>22010300</v>
      </c>
      <c r="B27" s="25" t="s">
        <v>27</v>
      </c>
      <c r="C27" s="21" t="n">
        <f aca="false">D27</f>
        <v>-3500</v>
      </c>
      <c r="D27" s="26" t="n">
        <v>-3500</v>
      </c>
      <c r="E27" s="22"/>
      <c r="F27" s="22"/>
      <c r="G27" s="16"/>
      <c r="H27" s="17"/>
      <c r="I27" s="17"/>
      <c r="J27" s="17"/>
      <c r="K27" s="17"/>
      <c r="L27" s="17"/>
    </row>
    <row r="28" s="18" customFormat="true" ht="37.5" hidden="false" customHeight="false" outlineLevel="0" collapsed="false">
      <c r="A28" s="24" t="n">
        <v>22012500</v>
      </c>
      <c r="B28" s="25" t="s">
        <v>28</v>
      </c>
      <c r="C28" s="21" t="n">
        <f aca="false">D28</f>
        <v>141900</v>
      </c>
      <c r="D28" s="26" t="n">
        <v>141900</v>
      </c>
      <c r="E28" s="22"/>
      <c r="F28" s="22"/>
      <c r="G28" s="16"/>
      <c r="H28" s="17"/>
      <c r="I28" s="17"/>
      <c r="J28" s="17"/>
      <c r="K28" s="17"/>
      <c r="L28" s="17"/>
    </row>
    <row r="29" s="18" customFormat="true" ht="56.25" hidden="false" customHeight="false" outlineLevel="0" collapsed="false">
      <c r="A29" s="24" t="n">
        <v>22012600</v>
      </c>
      <c r="B29" s="25" t="s">
        <v>29</v>
      </c>
      <c r="C29" s="21" t="n">
        <f aca="false">D29</f>
        <v>38800</v>
      </c>
      <c r="D29" s="26" t="n">
        <v>38800</v>
      </c>
      <c r="E29" s="22"/>
      <c r="F29" s="22"/>
      <c r="G29" s="16"/>
      <c r="H29" s="17"/>
      <c r="I29" s="17"/>
      <c r="J29" s="17"/>
      <c r="K29" s="17"/>
      <c r="L29" s="17"/>
    </row>
    <row r="30" s="18" customFormat="true" ht="145.5" hidden="false" customHeight="true" outlineLevel="0" collapsed="false">
      <c r="A30" s="24" t="n">
        <v>22012900</v>
      </c>
      <c r="B30" s="25" t="s">
        <v>30</v>
      </c>
      <c r="C30" s="21" t="n">
        <f aca="false">D30</f>
        <v>8000</v>
      </c>
      <c r="D30" s="26" t="n">
        <v>8000</v>
      </c>
      <c r="E30" s="22"/>
      <c r="F30" s="22"/>
      <c r="G30" s="16"/>
      <c r="H30" s="17"/>
      <c r="I30" s="17"/>
      <c r="J30" s="17"/>
      <c r="K30" s="17"/>
      <c r="L30" s="17"/>
    </row>
    <row r="31" s="18" customFormat="true" ht="69" hidden="false" customHeight="true" outlineLevel="0" collapsed="false">
      <c r="A31" s="19" t="n">
        <v>22080000</v>
      </c>
      <c r="B31" s="23" t="s">
        <v>31</v>
      </c>
      <c r="C31" s="21" t="n">
        <f aca="false">D31</f>
        <v>-19500</v>
      </c>
      <c r="D31" s="21" t="n">
        <f aca="false">D32</f>
        <v>-19500</v>
      </c>
      <c r="E31" s="29"/>
      <c r="F31" s="29"/>
      <c r="G31" s="8"/>
      <c r="H31" s="17"/>
      <c r="I31" s="17"/>
      <c r="J31" s="17"/>
      <c r="K31" s="17"/>
      <c r="L31" s="17"/>
    </row>
    <row r="32" s="18" customFormat="true" ht="75" hidden="false" customHeight="false" outlineLevel="0" collapsed="false">
      <c r="A32" s="24" t="n">
        <v>22080400</v>
      </c>
      <c r="B32" s="25" t="s">
        <v>32</v>
      </c>
      <c r="C32" s="21" t="n">
        <f aca="false">D32</f>
        <v>-19500</v>
      </c>
      <c r="D32" s="26" t="n">
        <v>-19500</v>
      </c>
      <c r="E32" s="22"/>
      <c r="F32" s="22"/>
      <c r="G32" s="16"/>
      <c r="H32" s="17"/>
      <c r="I32" s="17"/>
      <c r="J32" s="17"/>
      <c r="K32" s="17"/>
      <c r="L32" s="17"/>
    </row>
    <row r="33" s="18" customFormat="true" ht="18.75" hidden="false" customHeight="false" outlineLevel="0" collapsed="false">
      <c r="A33" s="19" t="n">
        <v>24000000</v>
      </c>
      <c r="B33" s="23" t="s">
        <v>33</v>
      </c>
      <c r="C33" s="21" t="n">
        <f aca="false">D33</f>
        <v>2000</v>
      </c>
      <c r="D33" s="21" t="n">
        <f aca="false">D34</f>
        <v>2000</v>
      </c>
      <c r="E33" s="22"/>
      <c r="F33" s="22"/>
      <c r="G33" s="16"/>
      <c r="H33" s="17"/>
      <c r="I33" s="17"/>
      <c r="J33" s="17"/>
      <c r="K33" s="17"/>
      <c r="L33" s="17"/>
    </row>
    <row r="34" s="18" customFormat="true" ht="18.75" hidden="false" customHeight="false" outlineLevel="0" collapsed="false">
      <c r="A34" s="24" t="n">
        <v>24060000</v>
      </c>
      <c r="B34" s="25" t="s">
        <v>34</v>
      </c>
      <c r="C34" s="21" t="n">
        <f aca="false">D34</f>
        <v>2000</v>
      </c>
      <c r="D34" s="26" t="n">
        <f aca="false">D35</f>
        <v>2000</v>
      </c>
      <c r="E34" s="22"/>
      <c r="F34" s="22"/>
      <c r="G34" s="16"/>
      <c r="H34" s="17"/>
      <c r="I34" s="17"/>
      <c r="J34" s="17"/>
      <c r="K34" s="17"/>
      <c r="L34" s="17"/>
    </row>
    <row r="35" s="18" customFormat="true" ht="18.75" hidden="false" customHeight="false" outlineLevel="0" collapsed="false">
      <c r="A35" s="24" t="n">
        <v>24060300</v>
      </c>
      <c r="B35" s="25" t="s">
        <v>34</v>
      </c>
      <c r="C35" s="21" t="n">
        <f aca="false">D35</f>
        <v>2000</v>
      </c>
      <c r="D35" s="26" t="n">
        <v>2000</v>
      </c>
      <c r="E35" s="22"/>
      <c r="F35" s="22"/>
      <c r="G35" s="16"/>
      <c r="H35" s="17"/>
      <c r="I35" s="17"/>
      <c r="J35" s="17"/>
      <c r="K35" s="17"/>
      <c r="L35" s="17"/>
    </row>
    <row r="36" s="18" customFormat="true" ht="18.75" hidden="false" customHeight="false" outlineLevel="0" collapsed="false">
      <c r="A36" s="24"/>
      <c r="B36" s="23" t="s">
        <v>35</v>
      </c>
      <c r="C36" s="21" t="n">
        <f aca="false">D36</f>
        <v>8244000</v>
      </c>
      <c r="D36" s="21" t="n">
        <f aca="false">D24+D12</f>
        <v>8244000</v>
      </c>
      <c r="E36" s="22"/>
      <c r="F36" s="22"/>
      <c r="G36" s="16"/>
      <c r="H36" s="17"/>
      <c r="I36" s="17"/>
      <c r="J36" s="17"/>
      <c r="K36" s="17"/>
      <c r="L36" s="17"/>
    </row>
    <row r="37" customFormat="false" ht="18.75" hidden="false" customHeight="false" outlineLevel="0" collapsed="false">
      <c r="A37" s="31" t="n">
        <v>40000000</v>
      </c>
      <c r="B37" s="31" t="s">
        <v>36</v>
      </c>
      <c r="C37" s="32" t="n">
        <f aca="false">C38</f>
        <v>3630400</v>
      </c>
      <c r="D37" s="32" t="n">
        <f aca="false">D38</f>
        <v>3630400</v>
      </c>
      <c r="E37" s="32" t="n">
        <f aca="false">E38</f>
        <v>0</v>
      </c>
      <c r="F37" s="32" t="n">
        <f aca="false">F38</f>
        <v>0</v>
      </c>
      <c r="G37" s="33"/>
    </row>
    <row r="38" customFormat="false" ht="25.5" hidden="false" customHeight="true" outlineLevel="0" collapsed="false">
      <c r="A38" s="31" t="n">
        <v>41000000</v>
      </c>
      <c r="B38" s="23" t="s">
        <v>37</v>
      </c>
      <c r="C38" s="32" t="n">
        <f aca="false">C40+C44+C42</f>
        <v>3630400</v>
      </c>
      <c r="D38" s="32" t="n">
        <f aca="false">D40+D44+D42</f>
        <v>3630400</v>
      </c>
      <c r="E38" s="32" t="n">
        <f aca="false">E40+E44+E42</f>
        <v>0</v>
      </c>
      <c r="F38" s="32" t="n">
        <f aca="false">F40+F44+F42</f>
        <v>0</v>
      </c>
      <c r="G38" s="34" t="e">
        <f aca="false">#REF!+G44</f>
        <v>#REF!</v>
      </c>
      <c r="H38" s="35"/>
    </row>
    <row r="39" customFormat="false" ht="37.5" hidden="true" customHeight="false" outlineLevel="0" collapsed="false">
      <c r="A39" s="31" t="n">
        <v>41020000</v>
      </c>
      <c r="B39" s="36" t="s">
        <v>38</v>
      </c>
      <c r="C39" s="32"/>
      <c r="D39" s="21" t="n">
        <v>0</v>
      </c>
      <c r="E39" s="37" t="n">
        <v>0</v>
      </c>
      <c r="F39" s="38" t="n">
        <v>0</v>
      </c>
      <c r="G39" s="33"/>
      <c r="H39" s="39"/>
      <c r="I39" s="40"/>
    </row>
    <row r="40" customFormat="false" ht="35.25" hidden="true" customHeight="true" outlineLevel="0" collapsed="false">
      <c r="A40" s="31" t="n">
        <v>41030000</v>
      </c>
      <c r="B40" s="36" t="s">
        <v>39</v>
      </c>
      <c r="C40" s="41" t="n">
        <f aca="false">C41</f>
        <v>0</v>
      </c>
      <c r="D40" s="41" t="n">
        <f aca="false">D41</f>
        <v>0</v>
      </c>
      <c r="E40" s="41" t="n">
        <f aca="false">E41</f>
        <v>0</v>
      </c>
      <c r="F40" s="41" t="n">
        <f aca="false">F41</f>
        <v>0</v>
      </c>
      <c r="G40" s="42"/>
      <c r="H40" s="39"/>
      <c r="I40" s="40"/>
    </row>
    <row r="41" customFormat="false" ht="36.75" hidden="true" customHeight="true" outlineLevel="0" collapsed="false">
      <c r="A41" s="43" t="n">
        <v>41034200</v>
      </c>
      <c r="B41" s="44" t="s">
        <v>40</v>
      </c>
      <c r="C41" s="45" t="n">
        <f aca="false">D41+E41</f>
        <v>0</v>
      </c>
      <c r="D41" s="46"/>
      <c r="E41" s="26"/>
      <c r="F41" s="47"/>
      <c r="G41" s="42"/>
      <c r="H41" s="39"/>
      <c r="I41" s="40"/>
    </row>
    <row r="42" customFormat="false" ht="38.25" hidden="false" customHeight="true" outlineLevel="0" collapsed="false">
      <c r="A42" s="31" t="n">
        <v>41040000</v>
      </c>
      <c r="B42" s="36" t="s">
        <v>41</v>
      </c>
      <c r="C42" s="41" t="n">
        <f aca="false">C43</f>
        <v>35000</v>
      </c>
      <c r="D42" s="41" t="n">
        <f aca="false">D43</f>
        <v>35000</v>
      </c>
      <c r="E42" s="41" t="n">
        <f aca="false">E43</f>
        <v>0</v>
      </c>
      <c r="F42" s="41" t="n">
        <f aca="false">F43</f>
        <v>0</v>
      </c>
      <c r="G42" s="42"/>
      <c r="H42" s="39"/>
      <c r="I42" s="40"/>
    </row>
    <row r="43" customFormat="false" ht="33" hidden="false" customHeight="true" outlineLevel="0" collapsed="false">
      <c r="A43" s="48" t="n">
        <v>41040400</v>
      </c>
      <c r="B43" s="27" t="s">
        <v>42</v>
      </c>
      <c r="C43" s="45" t="n">
        <f aca="false">D43+E43</f>
        <v>35000</v>
      </c>
      <c r="D43" s="46" t="n">
        <v>35000</v>
      </c>
      <c r="E43" s="26"/>
      <c r="F43" s="47"/>
      <c r="G43" s="42"/>
      <c r="H43" s="39"/>
      <c r="I43" s="40"/>
    </row>
    <row r="44" customFormat="false" ht="37.5" hidden="false" customHeight="false" outlineLevel="0" collapsed="false">
      <c r="A44" s="31" t="n">
        <v>41050000</v>
      </c>
      <c r="B44" s="36" t="s">
        <v>43</v>
      </c>
      <c r="C44" s="32" t="n">
        <f aca="false">D44+E44</f>
        <v>3595400</v>
      </c>
      <c r="D44" s="32" t="n">
        <f aca="false">SUM(D45:D47)</f>
        <v>3595400</v>
      </c>
      <c r="E44" s="32" t="n">
        <f aca="false">F44+G44+F45</f>
        <v>0</v>
      </c>
      <c r="F44" s="32" t="n">
        <f aca="false">G44+H44+G45</f>
        <v>0</v>
      </c>
      <c r="G44" s="49"/>
      <c r="H44" s="39"/>
      <c r="I44" s="40"/>
    </row>
    <row r="45" customFormat="false" ht="130.5" hidden="false" customHeight="true" outlineLevel="0" collapsed="false">
      <c r="A45" s="43" t="n">
        <v>41050700</v>
      </c>
      <c r="B45" s="50" t="s">
        <v>44</v>
      </c>
      <c r="C45" s="51" t="n">
        <f aca="false">D45+E45</f>
        <v>-291000</v>
      </c>
      <c r="D45" s="51" t="n">
        <v>-291000</v>
      </c>
      <c r="E45" s="32"/>
      <c r="F45" s="32"/>
      <c r="G45" s="49"/>
      <c r="H45" s="39"/>
      <c r="I45" s="40"/>
    </row>
    <row r="46" customFormat="false" ht="109.5" hidden="false" customHeight="true" outlineLevel="0" collapsed="false">
      <c r="A46" s="43" t="n">
        <v>410522000</v>
      </c>
      <c r="B46" s="52" t="s">
        <v>45</v>
      </c>
      <c r="C46" s="51" t="n">
        <f aca="false">D46+E46</f>
        <v>3140700</v>
      </c>
      <c r="D46" s="51" t="n">
        <v>3140700</v>
      </c>
      <c r="E46" s="32"/>
      <c r="F46" s="32"/>
      <c r="G46" s="49"/>
      <c r="H46" s="39"/>
      <c r="I46" s="40"/>
    </row>
    <row r="47" customFormat="false" ht="94.5" hidden="false" customHeight="true" outlineLevel="0" collapsed="false">
      <c r="A47" s="43" t="n">
        <v>41054500</v>
      </c>
      <c r="B47" s="53" t="s">
        <v>46</v>
      </c>
      <c r="C47" s="51" t="n">
        <f aca="false">D47+E47</f>
        <v>745700</v>
      </c>
      <c r="D47" s="51" t="n">
        <v>745700</v>
      </c>
      <c r="E47" s="51"/>
      <c r="F47" s="32"/>
      <c r="G47" s="49"/>
      <c r="H47" s="39"/>
      <c r="I47" s="40"/>
    </row>
    <row r="48" customFormat="false" ht="18.75" hidden="false" customHeight="false" outlineLevel="0" collapsed="false">
      <c r="A48" s="19"/>
      <c r="B48" s="36" t="s">
        <v>47</v>
      </c>
      <c r="C48" s="32" t="n">
        <f aca="false">C37+C36</f>
        <v>11874400</v>
      </c>
      <c r="D48" s="32" t="n">
        <f aca="false">D37+D36</f>
        <v>11874400</v>
      </c>
      <c r="E48" s="32" t="n">
        <f aca="false">E37</f>
        <v>0</v>
      </c>
      <c r="F48" s="32" t="n">
        <f aca="false">F37</f>
        <v>0</v>
      </c>
      <c r="G48" s="49"/>
      <c r="H48" s="39"/>
      <c r="I48" s="40"/>
    </row>
    <row r="49" customFormat="false" ht="15" hidden="false" customHeight="true" outlineLevel="0" collapsed="false">
      <c r="A49" s="3"/>
      <c r="B49" s="54"/>
      <c r="C49" s="54"/>
      <c r="D49" s="3"/>
      <c r="E49" s="3"/>
      <c r="F49" s="7"/>
      <c r="G49" s="7"/>
      <c r="H49" s="55"/>
      <c r="I49" s="56"/>
    </row>
    <row r="50" customFormat="false" ht="15" hidden="false" customHeight="true" outlineLevel="0" collapsed="false">
      <c r="A50" s="3"/>
      <c r="B50" s="54"/>
      <c r="C50" s="54"/>
      <c r="D50" s="3"/>
      <c r="E50" s="3"/>
      <c r="F50" s="7"/>
      <c r="G50" s="7"/>
      <c r="H50" s="55"/>
      <c r="I50" s="56"/>
    </row>
    <row r="51" customFormat="false" ht="15" hidden="false" customHeight="true" outlineLevel="0" collapsed="false">
      <c r="A51" s="3"/>
      <c r="B51" s="54"/>
      <c r="C51" s="54"/>
      <c r="D51" s="3"/>
      <c r="E51" s="3"/>
      <c r="F51" s="7"/>
      <c r="G51" s="7"/>
      <c r="H51" s="55"/>
      <c r="I51" s="56"/>
    </row>
    <row r="52" s="18" customFormat="true" ht="21.75" hidden="false" customHeight="true" outlineLevel="0" collapsed="false">
      <c r="A52" s="57" t="s">
        <v>48</v>
      </c>
      <c r="B52" s="57"/>
      <c r="C52" s="58"/>
      <c r="D52" s="58"/>
      <c r="E52" s="59" t="s">
        <v>49</v>
      </c>
      <c r="F52" s="59"/>
      <c r="G52" s="59"/>
      <c r="H52" s="60"/>
      <c r="I52" s="61"/>
    </row>
    <row r="53" customFormat="false" ht="15" hidden="false" customHeight="true" outlineLevel="0" collapsed="false">
      <c r="A53" s="62"/>
      <c r="B53" s="63"/>
      <c r="C53" s="63"/>
      <c r="D53" s="62"/>
      <c r="E53" s="62"/>
      <c r="F53" s="64"/>
      <c r="G53" s="64"/>
      <c r="H53" s="55"/>
      <c r="I53" s="56"/>
    </row>
    <row r="54" customFormat="false" ht="15" hidden="false" customHeight="true" outlineLevel="0" collapsed="false">
      <c r="A54" s="65"/>
      <c r="B54" s="66"/>
      <c r="C54" s="65"/>
      <c r="D54" s="62"/>
      <c r="E54" s="62"/>
      <c r="F54" s="64"/>
      <c r="G54" s="64"/>
      <c r="H54" s="55"/>
      <c r="I54" s="56"/>
    </row>
    <row r="55" customFormat="false" ht="15" hidden="false" customHeight="true" outlineLevel="0" collapsed="false">
      <c r="A55" s="67"/>
      <c r="B55" s="68"/>
      <c r="C55" s="67"/>
      <c r="D55" s="69"/>
      <c r="E55" s="69"/>
      <c r="F55" s="70"/>
      <c r="G55" s="70"/>
      <c r="H55" s="55"/>
      <c r="I55" s="56"/>
    </row>
    <row r="56" customFormat="false" ht="15" hidden="false" customHeight="true" outlineLevel="0" collapsed="false">
      <c r="A56" s="67"/>
      <c r="B56" s="68"/>
      <c r="C56" s="67"/>
      <c r="D56" s="69"/>
      <c r="E56" s="69"/>
      <c r="F56" s="70"/>
      <c r="G56" s="70"/>
      <c r="H56" s="55"/>
      <c r="I56" s="56"/>
    </row>
    <row r="57" customFormat="false" ht="15" hidden="false" customHeight="true" outlineLevel="0" collapsed="false">
      <c r="A57" s="67"/>
      <c r="B57" s="68"/>
      <c r="C57" s="67"/>
      <c r="D57" s="69"/>
      <c r="E57" s="69"/>
      <c r="F57" s="70"/>
      <c r="G57" s="70"/>
      <c r="H57" s="55"/>
      <c r="I57" s="56"/>
    </row>
    <row r="58" customFormat="false" ht="15" hidden="false" customHeight="true" outlineLevel="0" collapsed="false">
      <c r="A58" s="67"/>
      <c r="B58" s="68"/>
      <c r="C58" s="67"/>
      <c r="D58" s="69"/>
      <c r="E58" s="69"/>
      <c r="F58" s="70"/>
      <c r="G58" s="70"/>
      <c r="H58" s="55"/>
      <c r="I58" s="56"/>
    </row>
    <row r="59" customFormat="false" ht="15" hidden="false" customHeight="true" outlineLevel="0" collapsed="false">
      <c r="A59" s="67"/>
      <c r="B59" s="68"/>
      <c r="C59" s="67"/>
      <c r="D59" s="69"/>
      <c r="E59" s="69"/>
      <c r="F59" s="70"/>
      <c r="G59" s="70"/>
      <c r="H59" s="55"/>
      <c r="I59" s="56"/>
    </row>
    <row r="60" customFormat="false" ht="15" hidden="false" customHeight="true" outlineLevel="0" collapsed="false">
      <c r="A60" s="67"/>
      <c r="B60" s="68"/>
      <c r="C60" s="67"/>
      <c r="D60" s="69"/>
      <c r="E60" s="69"/>
      <c r="F60" s="70"/>
      <c r="G60" s="70"/>
      <c r="H60" s="55"/>
      <c r="I60" s="56"/>
    </row>
    <row r="61" customFormat="false" ht="15" hidden="false" customHeight="true" outlineLevel="0" collapsed="false">
      <c r="A61" s="67"/>
      <c r="B61" s="68"/>
      <c r="C61" s="67"/>
      <c r="D61" s="69"/>
      <c r="E61" s="69"/>
      <c r="F61" s="70"/>
      <c r="G61" s="70"/>
      <c r="H61" s="55"/>
      <c r="I61" s="56"/>
    </row>
    <row r="62" customFormat="false" ht="19.5" hidden="false" customHeight="true" outlineLevel="0" collapsed="false">
      <c r="A62" s="67"/>
      <c r="B62" s="68"/>
      <c r="C62" s="67"/>
      <c r="D62" s="69"/>
      <c r="E62" s="69"/>
      <c r="F62" s="70"/>
      <c r="G62" s="70"/>
      <c r="H62" s="55"/>
      <c r="I62" s="56"/>
    </row>
    <row r="63" customFormat="false" ht="18.75" hidden="false" customHeight="true" outlineLevel="0" collapsed="false">
      <c r="A63" s="67"/>
      <c r="B63" s="68"/>
      <c r="C63" s="67"/>
      <c r="D63" s="69"/>
      <c r="E63" s="69"/>
      <c r="F63" s="70"/>
      <c r="G63" s="70"/>
      <c r="H63" s="55"/>
      <c r="I63" s="56"/>
    </row>
    <row r="64" customFormat="false" ht="18" hidden="false" customHeight="true" outlineLevel="0" collapsed="false">
      <c r="A64" s="67"/>
      <c r="B64" s="68"/>
      <c r="C64" s="67"/>
      <c r="D64" s="69"/>
      <c r="E64" s="69"/>
      <c r="F64" s="70"/>
      <c r="G64" s="70"/>
      <c r="H64" s="55"/>
      <c r="I64" s="56"/>
    </row>
    <row r="65" customFormat="false" ht="24.75" hidden="false" customHeight="true" outlineLevel="0" collapsed="false">
      <c r="A65" s="67"/>
      <c r="B65" s="68"/>
      <c r="C65" s="67"/>
      <c r="D65" s="69"/>
      <c r="E65" s="69"/>
      <c r="F65" s="70"/>
      <c r="G65" s="70"/>
      <c r="H65" s="55"/>
      <c r="I65" s="56"/>
    </row>
    <row r="66" customFormat="false" ht="27" hidden="false" customHeight="true" outlineLevel="0" collapsed="false">
      <c r="A66" s="67"/>
      <c r="B66" s="68"/>
      <c r="C66" s="67"/>
      <c r="H66" s="55"/>
      <c r="I66" s="56"/>
    </row>
    <row r="67" customFormat="false" ht="19.5" hidden="false" customHeight="true" outlineLevel="0" collapsed="false">
      <c r="A67" s="67"/>
      <c r="B67" s="68"/>
      <c r="C67" s="67"/>
      <c r="H67" s="55"/>
      <c r="I67" s="56"/>
    </row>
    <row r="68" customFormat="false" ht="19.5" hidden="false" customHeight="true" outlineLevel="0" collapsed="false">
      <c r="A68" s="67"/>
      <c r="B68" s="68"/>
      <c r="C68" s="67"/>
      <c r="H68" s="55"/>
      <c r="I68" s="56"/>
    </row>
    <row r="69" customFormat="false" ht="20.25" hidden="false" customHeight="true" outlineLevel="0" collapsed="false">
      <c r="A69" s="67"/>
      <c r="B69" s="68"/>
      <c r="C69" s="67"/>
      <c r="H69" s="55"/>
      <c r="I69" s="56"/>
    </row>
    <row r="70" customFormat="false" ht="18.75" hidden="false" customHeight="true" outlineLevel="0" collapsed="false">
      <c r="A70" s="67"/>
      <c r="B70" s="68"/>
      <c r="C70" s="67"/>
      <c r="H70" s="55"/>
      <c r="I70" s="56"/>
    </row>
    <row r="71" customFormat="false" ht="18.75" hidden="false" customHeight="true" outlineLevel="0" collapsed="false">
      <c r="A71" s="67"/>
      <c r="B71" s="68"/>
      <c r="C71" s="67"/>
      <c r="H71" s="55"/>
      <c r="I71" s="56"/>
    </row>
    <row r="72" customFormat="false" ht="19.5" hidden="false" customHeight="true" outlineLevel="0" collapsed="false">
      <c r="A72" s="67"/>
      <c r="B72" s="68"/>
      <c r="C72" s="67"/>
      <c r="H72" s="55"/>
      <c r="I72" s="56"/>
    </row>
    <row r="73" customFormat="false" ht="20.25" hidden="false" customHeight="true" outlineLevel="0" collapsed="false">
      <c r="A73" s="67"/>
      <c r="B73" s="68"/>
      <c r="C73" s="67"/>
      <c r="H73" s="55"/>
      <c r="I73" s="56"/>
    </row>
    <row r="74" customFormat="false" ht="16.5" hidden="false" customHeight="true" outlineLevel="0" collapsed="false">
      <c r="A74" s="67"/>
      <c r="B74" s="68"/>
      <c r="C74" s="67"/>
      <c r="H74" s="55"/>
      <c r="I74" s="56"/>
    </row>
    <row r="75" customFormat="false" ht="18" hidden="false" customHeight="true" outlineLevel="0" collapsed="false">
      <c r="A75" s="67"/>
      <c r="B75" s="68"/>
      <c r="C75" s="67"/>
      <c r="H75" s="55"/>
      <c r="I75" s="56"/>
    </row>
    <row r="76" customFormat="false" ht="15" hidden="false" customHeight="false" outlineLevel="0" collapsed="false">
      <c r="A76" s="67"/>
      <c r="B76" s="68"/>
      <c r="C76" s="67"/>
      <c r="H76" s="55"/>
      <c r="I76" s="56"/>
    </row>
    <row r="77" customFormat="false" ht="21.75" hidden="false" customHeight="true" outlineLevel="0" collapsed="false">
      <c r="A77" s="67"/>
      <c r="B77" s="68"/>
      <c r="C77" s="67"/>
      <c r="H77" s="55"/>
      <c r="I77" s="56"/>
    </row>
    <row r="78" customFormat="false" ht="20.25" hidden="false" customHeight="true" outlineLevel="0" collapsed="false">
      <c r="A78" s="67"/>
      <c r="B78" s="68"/>
      <c r="C78" s="67"/>
      <c r="H78" s="55"/>
      <c r="I78" s="56"/>
    </row>
    <row r="79" customFormat="false" ht="18.75" hidden="false" customHeight="true" outlineLevel="0" collapsed="false">
      <c r="A79" s="67"/>
      <c r="B79" s="68"/>
      <c r="C79" s="67"/>
      <c r="H79" s="55"/>
      <c r="I79" s="56"/>
    </row>
    <row r="80" customFormat="false" ht="20.25" hidden="false" customHeight="true" outlineLevel="0" collapsed="false">
      <c r="A80" s="67"/>
      <c r="B80" s="68"/>
      <c r="C80" s="67"/>
      <c r="H80" s="55"/>
      <c r="I80" s="56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52:B52"/>
    <mergeCell ref="E52:G5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7.85"/>
    <col collapsed="false" customWidth="true" hidden="false" outlineLevel="0" max="2" min="2" style="0" width="3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62"/>
      <c r="B1" s="64"/>
      <c r="C1" s="64"/>
      <c r="D1" s="72" t="s">
        <v>50</v>
      </c>
      <c r="E1" s="72"/>
      <c r="F1" s="72"/>
    </row>
    <row r="2" customFormat="false" ht="15.75" hidden="false" customHeight="false" outlineLevel="0" collapsed="false">
      <c r="A2" s="62"/>
      <c r="B2" s="64"/>
      <c r="C2" s="64"/>
      <c r="D2" s="72" t="s">
        <v>1</v>
      </c>
      <c r="E2" s="72"/>
      <c r="F2" s="72"/>
    </row>
    <row r="3" customFormat="false" ht="15.75" hidden="false" customHeight="false" outlineLevel="0" collapsed="false">
      <c r="A3" s="62"/>
      <c r="B3" s="73"/>
      <c r="C3" s="73"/>
      <c r="D3" s="72" t="s">
        <v>51</v>
      </c>
      <c r="E3" s="72"/>
      <c r="F3" s="72"/>
    </row>
    <row r="4" customFormat="false" ht="15.75" hidden="false" customHeight="false" outlineLevel="0" collapsed="false">
      <c r="A4" s="62"/>
      <c r="B4" s="64"/>
      <c r="C4" s="64"/>
      <c r="D4" s="72" t="s">
        <v>52</v>
      </c>
      <c r="E4" s="72"/>
      <c r="F4" s="72"/>
    </row>
    <row r="5" customFormat="false" ht="20.25" hidden="false" customHeight="true" outlineLevel="0" collapsed="false">
      <c r="A5" s="74"/>
      <c r="B5" s="74"/>
      <c r="C5" s="74"/>
      <c r="D5" s="74"/>
      <c r="E5" s="74"/>
      <c r="F5" s="74"/>
    </row>
    <row r="6" customFormat="false" ht="15" hidden="false" customHeight="true" outlineLevel="0" collapsed="false">
      <c r="A6" s="74"/>
      <c r="B6" s="74"/>
      <c r="C6" s="74"/>
      <c r="D6" s="74"/>
    </row>
    <row r="7" customFormat="false" ht="17.25" hidden="false" customHeight="true" outlineLevel="0" collapsed="false">
      <c r="A7" s="75" t="s">
        <v>53</v>
      </c>
      <c r="B7" s="75"/>
      <c r="C7" s="75"/>
      <c r="D7" s="75"/>
      <c r="E7" s="75"/>
      <c r="F7" s="75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</row>
    <row r="9" customFormat="false" ht="18.75" hidden="false" customHeight="true" outlineLevel="0" collapsed="false">
      <c r="A9" s="74"/>
      <c r="B9" s="74"/>
      <c r="C9" s="74"/>
      <c r="D9" s="74"/>
      <c r="E9" s="70"/>
      <c r="F9" s="70"/>
    </row>
    <row r="10" customFormat="false" ht="13.5" hidden="false" customHeight="true" outlineLevel="0" collapsed="false">
      <c r="A10" s="62"/>
      <c r="B10" s="62"/>
      <c r="C10" s="62"/>
      <c r="D10" s="62"/>
      <c r="E10" s="70"/>
      <c r="F10" s="69" t="s">
        <v>5</v>
      </c>
    </row>
    <row r="11" customFormat="false" ht="15.75" hidden="false" customHeight="true" outlineLevel="0" collapsed="false">
      <c r="A11" s="77" t="s">
        <v>6</v>
      </c>
      <c r="B11" s="78" t="s">
        <v>54</v>
      </c>
      <c r="C11" s="77" t="s">
        <v>8</v>
      </c>
      <c r="D11" s="79" t="s">
        <v>9</v>
      </c>
      <c r="E11" s="77" t="s">
        <v>10</v>
      </c>
      <c r="F11" s="77"/>
    </row>
    <row r="12" customFormat="false" ht="46.5" hidden="false" customHeight="true" outlineLevel="0" collapsed="false">
      <c r="A12" s="77"/>
      <c r="B12" s="78"/>
      <c r="C12" s="77"/>
      <c r="D12" s="79"/>
      <c r="E12" s="77" t="s">
        <v>8</v>
      </c>
      <c r="F12" s="79" t="s">
        <v>11</v>
      </c>
    </row>
    <row r="13" s="83" customFormat="true" ht="12.75" hidden="false" customHeight="true" outlineLevel="0" collapsed="false">
      <c r="A13" s="80" t="n">
        <v>1</v>
      </c>
      <c r="B13" s="81" t="n">
        <v>2</v>
      </c>
      <c r="C13" s="81" t="n">
        <v>3</v>
      </c>
      <c r="D13" s="82" t="n">
        <v>4</v>
      </c>
      <c r="E13" s="80" t="n">
        <v>5</v>
      </c>
      <c r="F13" s="80" t="n">
        <v>6</v>
      </c>
    </row>
    <row r="14" s="83" customFormat="true" ht="12.75" hidden="false" customHeight="true" outlineLevel="0" collapsed="false">
      <c r="A14" s="77" t="s">
        <v>55</v>
      </c>
      <c r="B14" s="77"/>
      <c r="C14" s="77"/>
      <c r="D14" s="77"/>
      <c r="E14" s="77"/>
      <c r="F14" s="77"/>
    </row>
    <row r="15" s="87" customFormat="true" ht="24.6" hidden="false" customHeight="true" outlineLevel="0" collapsed="false">
      <c r="A15" s="84" t="s">
        <v>56</v>
      </c>
      <c r="B15" s="85" t="s">
        <v>57</v>
      </c>
      <c r="C15" s="86"/>
      <c r="D15" s="86" t="n">
        <f aca="false">D16</f>
        <v>-7209300</v>
      </c>
      <c r="E15" s="86" t="n">
        <f aca="false">E16</f>
        <v>7209300</v>
      </c>
      <c r="F15" s="86" t="n">
        <f aca="false">F16</f>
        <v>7209300</v>
      </c>
    </row>
    <row r="16" s="87" customFormat="true" ht="33" hidden="false" customHeight="true" outlineLevel="0" collapsed="false">
      <c r="A16" s="84" t="s">
        <v>58</v>
      </c>
      <c r="B16" s="85" t="s">
        <v>59</v>
      </c>
      <c r="C16" s="86"/>
      <c r="D16" s="86" t="n">
        <f aca="false">D17+D18</f>
        <v>-7209300</v>
      </c>
      <c r="E16" s="86" t="n">
        <f aca="false">E17+E18</f>
        <v>7209300</v>
      </c>
      <c r="F16" s="86" t="n">
        <f aca="false">F17+F18</f>
        <v>7209300</v>
      </c>
    </row>
    <row r="17" s="87" customFormat="true" ht="24.75" hidden="true" customHeight="true" outlineLevel="0" collapsed="false">
      <c r="A17" s="88" t="s">
        <v>60</v>
      </c>
      <c r="B17" s="89" t="s">
        <v>61</v>
      </c>
      <c r="C17" s="90"/>
      <c r="D17" s="90"/>
      <c r="E17" s="90"/>
      <c r="F17" s="86"/>
    </row>
    <row r="18" s="87" customFormat="true" ht="47.25" hidden="false" customHeight="true" outlineLevel="0" collapsed="false">
      <c r="A18" s="91" t="s">
        <v>62</v>
      </c>
      <c r="B18" s="92" t="s">
        <v>63</v>
      </c>
      <c r="C18" s="86"/>
      <c r="D18" s="90" t="n">
        <v>-7209300</v>
      </c>
      <c r="E18" s="93" t="n">
        <v>7209300</v>
      </c>
      <c r="F18" s="93" t="n">
        <v>7209300</v>
      </c>
    </row>
    <row r="19" s="87" customFormat="true" ht="13.5" hidden="false" customHeight="true" outlineLevel="0" collapsed="false">
      <c r="A19" s="77" t="s">
        <v>64</v>
      </c>
      <c r="B19" s="77"/>
      <c r="C19" s="77"/>
      <c r="D19" s="77"/>
      <c r="E19" s="77"/>
      <c r="F19" s="77"/>
    </row>
    <row r="20" s="87" customFormat="true" ht="28.5" hidden="false" customHeight="true" outlineLevel="0" collapsed="false">
      <c r="A20" s="79" t="n">
        <v>600000</v>
      </c>
      <c r="B20" s="85" t="s">
        <v>65</v>
      </c>
      <c r="C20" s="94"/>
      <c r="D20" s="86" t="n">
        <f aca="false">D21</f>
        <v>-7209300</v>
      </c>
      <c r="E20" s="86" t="n">
        <f aca="false">E21</f>
        <v>7209300</v>
      </c>
      <c r="F20" s="86" t="n">
        <f aca="false">F21</f>
        <v>7209300</v>
      </c>
      <c r="J20" s="95"/>
      <c r="K20" s="95"/>
      <c r="L20" s="95"/>
      <c r="M20" s="95"/>
      <c r="N20" s="95"/>
      <c r="O20" s="95"/>
    </row>
    <row r="21" s="87" customFormat="true" ht="26.45" hidden="false" customHeight="true" outlineLevel="0" collapsed="false">
      <c r="A21" s="79" t="n">
        <v>602000</v>
      </c>
      <c r="B21" s="85" t="s">
        <v>66</v>
      </c>
      <c r="C21" s="94"/>
      <c r="D21" s="86" t="n">
        <f aca="false">D22+D23</f>
        <v>-7209300</v>
      </c>
      <c r="E21" s="86" t="n">
        <f aca="false">E22+E23</f>
        <v>7209300</v>
      </c>
      <c r="F21" s="86" t="n">
        <f aca="false">F22+F23</f>
        <v>7209300</v>
      </c>
      <c r="J21" s="95"/>
      <c r="K21" s="95"/>
      <c r="L21" s="95"/>
      <c r="M21" s="95"/>
      <c r="N21" s="95"/>
      <c r="O21" s="95"/>
    </row>
    <row r="22" s="87" customFormat="true" ht="19.5" hidden="true" customHeight="true" outlineLevel="0" collapsed="false">
      <c r="A22" s="88" t="s">
        <v>67</v>
      </c>
      <c r="B22" s="89" t="s">
        <v>61</v>
      </c>
      <c r="C22" s="93"/>
      <c r="D22" s="90"/>
      <c r="E22" s="90"/>
      <c r="F22" s="86"/>
      <c r="J22" s="95"/>
      <c r="K22" s="95"/>
      <c r="L22" s="95"/>
      <c r="M22" s="95"/>
      <c r="N22" s="95"/>
      <c r="O22" s="95"/>
    </row>
    <row r="23" customFormat="false" ht="47.25" hidden="false" customHeight="true" outlineLevel="0" collapsed="false">
      <c r="A23" s="96" t="n">
        <v>602400</v>
      </c>
      <c r="B23" s="97" t="s">
        <v>63</v>
      </c>
      <c r="C23" s="94"/>
      <c r="D23" s="93" t="n">
        <v>-7209300</v>
      </c>
      <c r="E23" s="93" t="n">
        <v>7209300</v>
      </c>
      <c r="F23" s="93" t="n">
        <v>7209300</v>
      </c>
      <c r="G23" s="83"/>
    </row>
    <row r="24" customFormat="false" ht="15.75" hidden="false" customHeight="false" outlineLevel="0" collapsed="false">
      <c r="A24" s="62"/>
      <c r="B24" s="64"/>
      <c r="C24" s="64"/>
      <c r="D24" s="64"/>
    </row>
    <row r="25" customFormat="false" ht="15.75" hidden="false" customHeight="false" outlineLevel="0" collapsed="false">
      <c r="A25" s="62"/>
      <c r="B25" s="64"/>
      <c r="C25" s="64"/>
      <c r="D25" s="64"/>
    </row>
    <row r="26" s="100" customFormat="true" ht="18.75" hidden="false" customHeight="false" outlineLevel="0" collapsed="false">
      <c r="A26" s="57" t="s">
        <v>48</v>
      </c>
      <c r="B26" s="57"/>
      <c r="C26" s="98"/>
      <c r="D26" s="99"/>
      <c r="E26" s="59" t="s">
        <v>49</v>
      </c>
      <c r="F26" s="59"/>
      <c r="J26" s="73"/>
      <c r="K26" s="73"/>
      <c r="L26" s="73"/>
    </row>
    <row r="27" customFormat="false" ht="18.75" hidden="false" customHeight="false" outlineLevel="0" collapsed="false">
      <c r="A27" s="3"/>
      <c r="B27" s="4"/>
      <c r="C27" s="4"/>
      <c r="D27" s="4"/>
      <c r="E27" s="101"/>
      <c r="F27" s="101"/>
      <c r="J27" s="102"/>
      <c r="K27" s="102"/>
      <c r="L27" s="102"/>
    </row>
    <row r="28" customFormat="false" ht="15.75" hidden="false" customHeight="false" outlineLevel="0" collapsed="false">
      <c r="A28" s="62"/>
      <c r="B28" s="64"/>
      <c r="C28" s="64"/>
      <c r="D28" s="64"/>
    </row>
    <row r="29" customFormat="false" ht="15.75" hidden="false" customHeight="false" outlineLevel="0" collapsed="false">
      <c r="A29" s="62"/>
      <c r="B29" s="64"/>
      <c r="C29" s="64"/>
      <c r="D29" s="64"/>
    </row>
    <row r="30" customFormat="false" ht="15" hidden="false" customHeight="false" outlineLevel="0" collapsed="false">
      <c r="A30" s="103"/>
      <c r="B30" s="104"/>
      <c r="C30" s="104"/>
      <c r="D30" s="104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4.99"/>
    <col collapsed="false" customWidth="true" hidden="false" outlineLevel="0" max="2" min="2" style="105" width="10.41"/>
    <col collapsed="false" customWidth="true" hidden="false" outlineLevel="0" max="3" min="3" style="71" width="10.28"/>
    <col collapsed="false" customWidth="true" hidden="false" outlineLevel="0" max="4" min="4" style="0" width="50.13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20.41"/>
    <col collapsed="false" customWidth="true" hidden="false" outlineLevel="0" max="11" min="11" style="0" width="18.14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0.71"/>
    <col collapsed="false" customWidth="true" hidden="false" outlineLevel="0" max="15" min="15" style="0" width="19.99"/>
    <col collapsed="false" customWidth="true" hidden="false" outlineLevel="0" max="16" min="16" style="0" width="19.56"/>
  </cols>
  <sheetData>
    <row r="1" customFormat="false" ht="20.25" hidden="false" customHeight="true" outlineLevel="0" collapsed="false">
      <c r="A1" s="106"/>
      <c r="B1" s="106"/>
      <c r="C1" s="69"/>
      <c r="D1" s="70"/>
      <c r="E1" s="70"/>
      <c r="F1" s="70"/>
      <c r="G1" s="70"/>
      <c r="H1" s="70"/>
      <c r="I1" s="70"/>
      <c r="J1" s="70"/>
      <c r="K1" s="70"/>
      <c r="L1" s="70"/>
      <c r="M1" s="5" t="s">
        <v>68</v>
      </c>
      <c r="N1" s="5"/>
      <c r="O1" s="5"/>
      <c r="P1" s="5"/>
    </row>
    <row r="2" customFormat="false" ht="18.75" hidden="false" customHeight="false" outlineLevel="0" collapsed="false">
      <c r="A2" s="106"/>
      <c r="B2" s="106"/>
      <c r="C2" s="69"/>
      <c r="D2" s="70"/>
      <c r="E2" s="70"/>
      <c r="F2" s="70"/>
      <c r="G2" s="70"/>
      <c r="H2" s="70"/>
      <c r="I2" s="70"/>
      <c r="J2" s="70"/>
      <c r="K2" s="70"/>
      <c r="L2" s="70"/>
      <c r="M2" s="107" t="s">
        <v>69</v>
      </c>
      <c r="N2" s="107"/>
      <c r="O2" s="107"/>
      <c r="P2" s="107"/>
    </row>
    <row r="3" customFormat="false" ht="18.75" hidden="false" customHeight="false" outlineLevel="0" collapsed="false">
      <c r="A3" s="106"/>
      <c r="B3" s="106"/>
      <c r="C3" s="69"/>
      <c r="D3" s="70"/>
      <c r="E3" s="70"/>
      <c r="F3" s="70"/>
      <c r="G3" s="70"/>
      <c r="H3" s="70"/>
      <c r="I3" s="70"/>
      <c r="J3" s="70"/>
      <c r="K3" s="70"/>
      <c r="L3" s="70"/>
      <c r="M3" s="107" t="s">
        <v>70</v>
      </c>
      <c r="N3" s="107"/>
      <c r="O3" s="107"/>
      <c r="P3" s="107"/>
    </row>
    <row r="4" customFormat="false" ht="18.75" hidden="false" customHeight="false" outlineLevel="0" collapsed="false">
      <c r="A4" s="106"/>
      <c r="B4" s="106"/>
      <c r="C4" s="69"/>
      <c r="D4" s="70"/>
      <c r="E4" s="70"/>
      <c r="F4" s="70"/>
      <c r="G4" s="70"/>
      <c r="H4" s="70"/>
      <c r="I4" s="70"/>
      <c r="J4" s="70"/>
      <c r="K4" s="70"/>
      <c r="L4" s="70"/>
      <c r="M4" s="107" t="s">
        <v>71</v>
      </c>
      <c r="N4" s="107"/>
      <c r="O4" s="107"/>
      <c r="P4" s="107"/>
    </row>
    <row r="5" customFormat="false" ht="23.25" hidden="false" customHeight="true" outlineLevel="0" collapsed="false">
      <c r="A5" s="108" t="s">
        <v>7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</row>
    <row r="6" customFormat="false" ht="23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2.75" hidden="false" customHeight="false" outlineLevel="0" collapsed="false">
      <c r="A7" s="106"/>
      <c r="B7" s="106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09" t="s">
        <v>5</v>
      </c>
    </row>
    <row r="8" customFormat="false" ht="20.25" hidden="false" customHeight="true" outlineLevel="0" collapsed="false">
      <c r="A8" s="110" t="s">
        <v>73</v>
      </c>
      <c r="B8" s="110" t="s">
        <v>74</v>
      </c>
      <c r="C8" s="111" t="s">
        <v>75</v>
      </c>
      <c r="D8" s="110" t="s">
        <v>76</v>
      </c>
      <c r="E8" s="112" t="s">
        <v>9</v>
      </c>
      <c r="F8" s="112"/>
      <c r="G8" s="112"/>
      <c r="H8" s="112"/>
      <c r="I8" s="112"/>
      <c r="J8" s="113" t="s">
        <v>10</v>
      </c>
      <c r="K8" s="113"/>
      <c r="L8" s="113"/>
      <c r="M8" s="113"/>
      <c r="N8" s="113"/>
      <c r="O8" s="113"/>
      <c r="P8" s="114" t="s">
        <v>77</v>
      </c>
    </row>
    <row r="9" customFormat="false" ht="117" hidden="false" customHeight="true" outlineLevel="0" collapsed="false">
      <c r="A9" s="110"/>
      <c r="B9" s="110"/>
      <c r="C9" s="111"/>
      <c r="D9" s="110"/>
      <c r="E9" s="112" t="s">
        <v>8</v>
      </c>
      <c r="F9" s="115" t="s">
        <v>78</v>
      </c>
      <c r="G9" s="112" t="s">
        <v>79</v>
      </c>
      <c r="H9" s="112"/>
      <c r="I9" s="115" t="s">
        <v>80</v>
      </c>
      <c r="J9" s="112" t="s">
        <v>81</v>
      </c>
      <c r="K9" s="112" t="s">
        <v>82</v>
      </c>
      <c r="L9" s="115" t="s">
        <v>78</v>
      </c>
      <c r="M9" s="112" t="s">
        <v>79</v>
      </c>
      <c r="N9" s="112"/>
      <c r="O9" s="115" t="s">
        <v>80</v>
      </c>
      <c r="P9" s="114"/>
    </row>
    <row r="10" customFormat="false" ht="12.75" hidden="false" customHeight="true" outlineLevel="0" collapsed="false">
      <c r="A10" s="110"/>
      <c r="B10" s="110"/>
      <c r="C10" s="111"/>
      <c r="D10" s="110"/>
      <c r="E10" s="112"/>
      <c r="F10" s="115"/>
      <c r="G10" s="112" t="s">
        <v>83</v>
      </c>
      <c r="H10" s="112" t="s">
        <v>84</v>
      </c>
      <c r="I10" s="115"/>
      <c r="J10" s="112"/>
      <c r="K10" s="112"/>
      <c r="L10" s="115"/>
      <c r="M10" s="112" t="s">
        <v>83</v>
      </c>
      <c r="N10" s="112" t="s">
        <v>84</v>
      </c>
      <c r="O10" s="115"/>
      <c r="P10" s="114"/>
    </row>
    <row r="11" customFormat="false" ht="87.75" hidden="false" customHeight="true" outlineLevel="0" collapsed="false">
      <c r="A11" s="110"/>
      <c r="B11" s="110"/>
      <c r="C11" s="111"/>
      <c r="D11" s="110"/>
      <c r="E11" s="112"/>
      <c r="F11" s="115"/>
      <c r="G11" s="112"/>
      <c r="H11" s="112"/>
      <c r="I11" s="115"/>
      <c r="J11" s="112"/>
      <c r="K11" s="112"/>
      <c r="L11" s="115"/>
      <c r="M11" s="112"/>
      <c r="N11" s="112"/>
      <c r="O11" s="115"/>
      <c r="P11" s="114"/>
    </row>
    <row r="12" customFormat="false" ht="15.75" hidden="false" customHeight="false" outlineLevel="0" collapsed="false">
      <c r="A12" s="116" t="s">
        <v>85</v>
      </c>
      <c r="B12" s="116" t="s">
        <v>86</v>
      </c>
      <c r="C12" s="114" t="n">
        <v>3</v>
      </c>
      <c r="D12" s="114" t="n">
        <v>4</v>
      </c>
      <c r="E12" s="114" t="n">
        <v>5</v>
      </c>
      <c r="F12" s="114" t="n">
        <v>6</v>
      </c>
      <c r="G12" s="114" t="n">
        <v>7</v>
      </c>
      <c r="H12" s="114" t="n">
        <v>8</v>
      </c>
      <c r="I12" s="114" t="n">
        <v>9</v>
      </c>
      <c r="J12" s="114" t="n">
        <v>10</v>
      </c>
      <c r="K12" s="114" t="n">
        <v>11</v>
      </c>
      <c r="L12" s="114" t="n">
        <v>12</v>
      </c>
      <c r="M12" s="114" t="n">
        <v>13</v>
      </c>
      <c r="N12" s="114" t="n">
        <v>14</v>
      </c>
      <c r="O12" s="114" t="n">
        <v>15</v>
      </c>
      <c r="P12" s="114" t="n">
        <v>16</v>
      </c>
    </row>
    <row r="13" customFormat="false" ht="27.75" hidden="false" customHeight="true" outlineLevel="0" collapsed="false">
      <c r="A13" s="117" t="s">
        <v>87</v>
      </c>
      <c r="B13" s="118" t="s">
        <v>88</v>
      </c>
      <c r="C13" s="118"/>
      <c r="D13" s="119" t="s">
        <v>89</v>
      </c>
      <c r="E13" s="120" t="n">
        <f aca="false">E14</f>
        <v>14945600</v>
      </c>
      <c r="F13" s="120" t="n">
        <f aca="false">F14</f>
        <v>14945600</v>
      </c>
      <c r="G13" s="120" t="n">
        <f aca="false">G14</f>
        <v>8353500</v>
      </c>
      <c r="H13" s="120" t="n">
        <f aca="false">H14</f>
        <v>596800</v>
      </c>
      <c r="I13" s="120" t="n">
        <f aca="false">I14</f>
        <v>0</v>
      </c>
      <c r="J13" s="120" t="n">
        <f aca="false">J14</f>
        <v>5834800</v>
      </c>
      <c r="K13" s="120" t="n">
        <f aca="false">K14</f>
        <v>5789300</v>
      </c>
      <c r="L13" s="120" t="n">
        <f aca="false">L14</f>
        <v>45500</v>
      </c>
      <c r="M13" s="120" t="n">
        <f aca="false">M14</f>
        <v>0</v>
      </c>
      <c r="N13" s="120" t="n">
        <f aca="false">N14</f>
        <v>0</v>
      </c>
      <c r="O13" s="120" t="n">
        <f aca="false">O14</f>
        <v>5789300</v>
      </c>
      <c r="P13" s="120" t="n">
        <f aca="false">P14</f>
        <v>20780400</v>
      </c>
    </row>
    <row r="14" customFormat="false" ht="37.5" hidden="false" customHeight="false" outlineLevel="0" collapsed="false">
      <c r="A14" s="117" t="s">
        <v>90</v>
      </c>
      <c r="B14" s="118" t="s">
        <v>88</v>
      </c>
      <c r="C14" s="118"/>
      <c r="D14" s="119" t="s">
        <v>91</v>
      </c>
      <c r="E14" s="120" t="n">
        <v>14945600</v>
      </c>
      <c r="F14" s="120" t="n">
        <v>14945600</v>
      </c>
      <c r="G14" s="120" t="n">
        <v>8353500</v>
      </c>
      <c r="H14" s="120" t="n">
        <v>596800</v>
      </c>
      <c r="I14" s="120"/>
      <c r="J14" s="120" t="n">
        <v>5834800</v>
      </c>
      <c r="K14" s="120" t="n">
        <v>5789300</v>
      </c>
      <c r="L14" s="120" t="n">
        <v>45500</v>
      </c>
      <c r="M14" s="120"/>
      <c r="N14" s="120"/>
      <c r="O14" s="120" t="n">
        <v>5789300</v>
      </c>
      <c r="P14" s="120" t="n">
        <f aca="false">E14+J14</f>
        <v>20780400</v>
      </c>
    </row>
    <row r="15" customFormat="false" ht="112.5" hidden="false" customHeight="false" outlineLevel="0" collapsed="false">
      <c r="A15" s="121" t="s">
        <v>92</v>
      </c>
      <c r="B15" s="121" t="s">
        <v>93</v>
      </c>
      <c r="C15" s="121" t="s">
        <v>94</v>
      </c>
      <c r="D15" s="122" t="s">
        <v>95</v>
      </c>
      <c r="E15" s="123" t="n">
        <v>11649600</v>
      </c>
      <c r="F15" s="123" t="n">
        <v>11649600</v>
      </c>
      <c r="G15" s="124" t="n">
        <v>7804000</v>
      </c>
      <c r="H15" s="124" t="n">
        <v>571800</v>
      </c>
      <c r="I15" s="124"/>
      <c r="J15" s="124" t="n">
        <v>1109500</v>
      </c>
      <c r="K15" s="124" t="n">
        <v>1064000</v>
      </c>
      <c r="L15" s="124" t="n">
        <v>45500</v>
      </c>
      <c r="M15" s="124"/>
      <c r="N15" s="124"/>
      <c r="O15" s="124" t="n">
        <v>1064000</v>
      </c>
      <c r="P15" s="124" t="n">
        <f aca="false">E15+J15</f>
        <v>12759100</v>
      </c>
    </row>
    <row r="16" customFormat="false" ht="37.5" hidden="false" customHeight="false" outlineLevel="0" collapsed="false">
      <c r="A16" s="125" t="s">
        <v>96</v>
      </c>
      <c r="B16" s="126" t="s">
        <v>97</v>
      </c>
      <c r="C16" s="125" t="s">
        <v>98</v>
      </c>
      <c r="D16" s="127" t="s">
        <v>99</v>
      </c>
      <c r="E16" s="124" t="n">
        <v>305000</v>
      </c>
      <c r="F16" s="124" t="n">
        <v>305000</v>
      </c>
      <c r="G16" s="124"/>
      <c r="H16" s="124"/>
      <c r="I16" s="124"/>
      <c r="J16" s="124" t="n">
        <v>4724300</v>
      </c>
      <c r="K16" s="124" t="n">
        <v>4724300</v>
      </c>
      <c r="L16" s="124"/>
      <c r="M16" s="124"/>
      <c r="N16" s="124"/>
      <c r="O16" s="124" t="n">
        <v>4724300</v>
      </c>
      <c r="P16" s="124" t="n">
        <f aca="false">E16+J16</f>
        <v>5029300</v>
      </c>
    </row>
    <row r="17" customFormat="false" ht="37.5" hidden="false" customHeight="false" outlineLevel="0" collapsed="false">
      <c r="A17" s="121" t="s">
        <v>100</v>
      </c>
      <c r="B17" s="121" t="s">
        <v>101</v>
      </c>
      <c r="C17" s="121" t="s">
        <v>102</v>
      </c>
      <c r="D17" s="122" t="s">
        <v>103</v>
      </c>
      <c r="E17" s="124" t="n">
        <v>1596000</v>
      </c>
      <c r="F17" s="124" t="n">
        <v>1596000</v>
      </c>
      <c r="G17" s="124" t="n">
        <v>549500</v>
      </c>
      <c r="H17" s="124" t="n">
        <v>25000</v>
      </c>
      <c r="I17" s="124"/>
      <c r="J17" s="124"/>
      <c r="K17" s="124"/>
      <c r="L17" s="124"/>
      <c r="M17" s="124"/>
      <c r="N17" s="124"/>
      <c r="O17" s="124"/>
      <c r="P17" s="124" t="n">
        <f aca="false">E17+J17</f>
        <v>1596000</v>
      </c>
    </row>
    <row r="18" s="83" customFormat="true" ht="41.25" hidden="false" customHeight="true" outlineLevel="0" collapsed="false">
      <c r="A18" s="118" t="s">
        <v>104</v>
      </c>
      <c r="B18" s="118" t="s">
        <v>105</v>
      </c>
      <c r="C18" s="118"/>
      <c r="D18" s="119" t="s">
        <v>106</v>
      </c>
      <c r="E18" s="120" t="n">
        <f aca="false">E19</f>
        <v>7336800</v>
      </c>
      <c r="F18" s="120" t="n">
        <f aca="false">F19</f>
        <v>7336800</v>
      </c>
      <c r="G18" s="120" t="n">
        <f aca="false">G19</f>
        <v>996800</v>
      </c>
      <c r="H18" s="120" t="n">
        <f aca="false">H19</f>
        <v>35700</v>
      </c>
      <c r="I18" s="120" t="n">
        <f aca="false">I19</f>
        <v>0</v>
      </c>
      <c r="J18" s="120" t="n">
        <f aca="false">J19</f>
        <v>20649949</v>
      </c>
      <c r="K18" s="120" t="n">
        <f aca="false">K19</f>
        <v>4559300</v>
      </c>
      <c r="L18" s="120" t="n">
        <f aca="false">L19</f>
        <v>0</v>
      </c>
      <c r="M18" s="120" t="n">
        <f aca="false">M19</f>
        <v>0</v>
      </c>
      <c r="N18" s="120"/>
      <c r="O18" s="120" t="n">
        <f aca="false">O19</f>
        <v>20649949</v>
      </c>
      <c r="P18" s="120" t="n">
        <f aca="false">P19</f>
        <v>27986749</v>
      </c>
    </row>
    <row r="19" s="83" customFormat="true" ht="56.25" hidden="false" customHeight="false" outlineLevel="0" collapsed="false">
      <c r="A19" s="118" t="s">
        <v>107</v>
      </c>
      <c r="B19" s="118" t="s">
        <v>105</v>
      </c>
      <c r="C19" s="118"/>
      <c r="D19" s="119" t="s">
        <v>108</v>
      </c>
      <c r="E19" s="120" t="n">
        <v>7336800</v>
      </c>
      <c r="F19" s="120" t="n">
        <v>7336800</v>
      </c>
      <c r="G19" s="120" t="n">
        <v>996800</v>
      </c>
      <c r="H19" s="120" t="n">
        <v>35700</v>
      </c>
      <c r="I19" s="120"/>
      <c r="J19" s="120" t="n">
        <v>20649949</v>
      </c>
      <c r="K19" s="120" t="n">
        <v>4559300</v>
      </c>
      <c r="L19" s="120"/>
      <c r="M19" s="120"/>
      <c r="N19" s="120"/>
      <c r="O19" s="120" t="n">
        <v>20649949</v>
      </c>
      <c r="P19" s="120" t="n">
        <f aca="false">J19+E19</f>
        <v>27986749</v>
      </c>
    </row>
    <row r="20" s="83" customFormat="true" ht="75" hidden="false" customHeight="false" outlineLevel="0" collapsed="false">
      <c r="A20" s="121" t="s">
        <v>109</v>
      </c>
      <c r="B20" s="121" t="s">
        <v>110</v>
      </c>
      <c r="C20" s="121" t="s">
        <v>102</v>
      </c>
      <c r="D20" s="122" t="s">
        <v>111</v>
      </c>
      <c r="E20" s="120"/>
      <c r="F20" s="120"/>
      <c r="G20" s="120"/>
      <c r="H20" s="120"/>
      <c r="I20" s="120"/>
      <c r="J20" s="124" t="n">
        <v>15936449</v>
      </c>
      <c r="K20" s="124" t="n">
        <v>1145800</v>
      </c>
      <c r="L20" s="124"/>
      <c r="M20" s="124"/>
      <c r="N20" s="124"/>
      <c r="O20" s="124" t="n">
        <v>15936449</v>
      </c>
      <c r="P20" s="124" t="n">
        <f aca="false">E20+J20</f>
        <v>15936449</v>
      </c>
    </row>
    <row r="21" s="83" customFormat="true" ht="56.25" hidden="false" customHeight="false" outlineLevel="0" collapsed="false">
      <c r="A21" s="128" t="s">
        <v>112</v>
      </c>
      <c r="B21" s="128" t="s">
        <v>113</v>
      </c>
      <c r="C21" s="128" t="s">
        <v>114</v>
      </c>
      <c r="D21" s="129" t="s">
        <v>115</v>
      </c>
      <c r="E21" s="124" t="n">
        <v>1000000</v>
      </c>
      <c r="F21" s="124" t="n">
        <v>1000000</v>
      </c>
      <c r="G21" s="120"/>
      <c r="H21" s="120"/>
      <c r="I21" s="120"/>
      <c r="J21" s="124" t="n">
        <v>1229000</v>
      </c>
      <c r="K21" s="124" t="n">
        <v>1229000</v>
      </c>
      <c r="L21" s="124"/>
      <c r="M21" s="124"/>
      <c r="N21" s="124"/>
      <c r="O21" s="124" t="n">
        <v>1229000</v>
      </c>
      <c r="P21" s="124" t="n">
        <f aca="false">J21+E21</f>
        <v>2229000</v>
      </c>
    </row>
    <row r="22" s="83" customFormat="true" ht="75" hidden="false" customHeight="false" outlineLevel="0" collapsed="false">
      <c r="A22" s="128" t="s">
        <v>116</v>
      </c>
      <c r="B22" s="128" t="s">
        <v>117</v>
      </c>
      <c r="C22" s="128" t="s">
        <v>118</v>
      </c>
      <c r="D22" s="130" t="s">
        <v>119</v>
      </c>
      <c r="E22" s="131" t="n">
        <v>3995800</v>
      </c>
      <c r="F22" s="131" t="n">
        <v>3995800</v>
      </c>
      <c r="G22" s="124"/>
      <c r="H22" s="124"/>
      <c r="I22" s="124"/>
      <c r="J22" s="124" t="n">
        <v>90000</v>
      </c>
      <c r="K22" s="124" t="n">
        <v>90000</v>
      </c>
      <c r="L22" s="124"/>
      <c r="M22" s="124"/>
      <c r="N22" s="124"/>
      <c r="O22" s="124" t="n">
        <v>90000</v>
      </c>
      <c r="P22" s="124" t="n">
        <f aca="false">F22+J22</f>
        <v>4085800</v>
      </c>
    </row>
    <row r="23" s="101" customFormat="true" ht="56.25" hidden="false" customHeight="false" outlineLevel="0" collapsed="false">
      <c r="A23" s="118" t="s">
        <v>120</v>
      </c>
      <c r="B23" s="118" t="s">
        <v>121</v>
      </c>
      <c r="C23" s="132"/>
      <c r="D23" s="133" t="s">
        <v>122</v>
      </c>
      <c r="E23" s="134" t="n">
        <f aca="false">E24</f>
        <v>201727197</v>
      </c>
      <c r="F23" s="120" t="n">
        <f aca="false">F24</f>
        <v>201727197</v>
      </c>
      <c r="G23" s="120" t="n">
        <f aca="false">G24</f>
        <v>134708222</v>
      </c>
      <c r="H23" s="120" t="n">
        <f aca="false">H24</f>
        <v>12025000</v>
      </c>
      <c r="I23" s="120" t="n">
        <f aca="false">I24</f>
        <v>0</v>
      </c>
      <c r="J23" s="120" t="n">
        <f aca="false">J24</f>
        <v>9233096</v>
      </c>
      <c r="K23" s="120" t="n">
        <f aca="false">K24</f>
        <v>9175096</v>
      </c>
      <c r="L23" s="120" t="n">
        <f aca="false">L24</f>
        <v>58000</v>
      </c>
      <c r="M23" s="120" t="n">
        <f aca="false">M24</f>
        <v>0</v>
      </c>
      <c r="N23" s="120" t="n">
        <f aca="false">N24</f>
        <v>0</v>
      </c>
      <c r="O23" s="120" t="n">
        <f aca="false">O24</f>
        <v>9175096</v>
      </c>
      <c r="P23" s="120" t="n">
        <f aca="false">P24</f>
        <v>210960293</v>
      </c>
    </row>
    <row r="24" s="101" customFormat="true" ht="87" hidden="false" customHeight="true" outlineLevel="0" collapsed="false">
      <c r="A24" s="118" t="s">
        <v>123</v>
      </c>
      <c r="B24" s="118" t="s">
        <v>121</v>
      </c>
      <c r="C24" s="118"/>
      <c r="D24" s="133" t="s">
        <v>124</v>
      </c>
      <c r="E24" s="120" t="n">
        <v>201727197</v>
      </c>
      <c r="F24" s="120" t="n">
        <v>201727197</v>
      </c>
      <c r="G24" s="120" t="n">
        <v>134708222</v>
      </c>
      <c r="H24" s="120" t="n">
        <v>12025000</v>
      </c>
      <c r="I24" s="120"/>
      <c r="J24" s="120" t="n">
        <v>9233096</v>
      </c>
      <c r="K24" s="120" t="n">
        <v>9175096</v>
      </c>
      <c r="L24" s="120" t="n">
        <v>58000</v>
      </c>
      <c r="M24" s="120"/>
      <c r="N24" s="120"/>
      <c r="O24" s="120" t="n">
        <v>9175096</v>
      </c>
      <c r="P24" s="120" t="n">
        <f aca="false">E24+J24</f>
        <v>210960293</v>
      </c>
    </row>
    <row r="25" s="101" customFormat="true" ht="21" hidden="false" customHeight="true" outlineLevel="0" collapsed="false">
      <c r="A25" s="118"/>
      <c r="B25" s="118"/>
      <c r="C25" s="118"/>
      <c r="D25" s="135" t="s">
        <v>125</v>
      </c>
      <c r="E25" s="136" t="n">
        <v>123355700</v>
      </c>
      <c r="F25" s="136" t="n">
        <v>123355700</v>
      </c>
      <c r="G25" s="136" t="n">
        <v>100961300</v>
      </c>
      <c r="H25" s="136"/>
      <c r="I25" s="136"/>
      <c r="J25" s="136"/>
      <c r="K25" s="136"/>
      <c r="L25" s="136"/>
      <c r="M25" s="136"/>
      <c r="N25" s="136"/>
      <c r="O25" s="136"/>
      <c r="P25" s="136" t="n">
        <f aca="false">E25</f>
        <v>123355700</v>
      </c>
    </row>
    <row r="26" s="101" customFormat="true" ht="116.25" hidden="false" customHeight="true" outlineLevel="0" collapsed="false">
      <c r="A26" s="121" t="s">
        <v>126</v>
      </c>
      <c r="B26" s="121" t="s">
        <v>127</v>
      </c>
      <c r="C26" s="121" t="s">
        <v>128</v>
      </c>
      <c r="D26" s="122" t="s">
        <v>129</v>
      </c>
      <c r="E26" s="124" t="n">
        <v>184034397</v>
      </c>
      <c r="F26" s="124" t="n">
        <v>184034397</v>
      </c>
      <c r="G26" s="124" t="n">
        <v>124388972</v>
      </c>
      <c r="H26" s="124" t="n">
        <v>11784600</v>
      </c>
      <c r="I26" s="124"/>
      <c r="J26" s="124" t="n">
        <v>8803096</v>
      </c>
      <c r="K26" s="124" t="n">
        <v>8745096</v>
      </c>
      <c r="L26" s="124" t="n">
        <v>58000</v>
      </c>
      <c r="M26" s="124"/>
      <c r="N26" s="124"/>
      <c r="O26" s="124" t="n">
        <v>8745096</v>
      </c>
      <c r="P26" s="124" t="n">
        <f aca="false">E26+J26</f>
        <v>192837493</v>
      </c>
    </row>
    <row r="27" s="140" customFormat="true" ht="18.75" hidden="false" customHeight="false" outlineLevel="0" collapsed="false">
      <c r="A27" s="137"/>
      <c r="B27" s="137"/>
      <c r="C27" s="137"/>
      <c r="D27" s="138" t="s">
        <v>130</v>
      </c>
      <c r="E27" s="139" t="n">
        <v>123089200</v>
      </c>
      <c r="F27" s="139" t="n">
        <v>123089200</v>
      </c>
      <c r="G27" s="139" t="n">
        <v>100742800</v>
      </c>
      <c r="H27" s="139"/>
      <c r="I27" s="139"/>
      <c r="J27" s="139"/>
      <c r="K27" s="139"/>
      <c r="L27" s="139"/>
      <c r="M27" s="139"/>
      <c r="N27" s="139"/>
      <c r="O27" s="139"/>
      <c r="P27" s="139" t="n">
        <f aca="false">E27+J27</f>
        <v>123089200</v>
      </c>
    </row>
    <row r="28" s="140" customFormat="true" ht="75" hidden="false" customHeight="false" outlineLevel="0" collapsed="false">
      <c r="A28" s="128" t="s">
        <v>131</v>
      </c>
      <c r="B28" s="128" t="s">
        <v>117</v>
      </c>
      <c r="C28" s="128" t="s">
        <v>118</v>
      </c>
      <c r="D28" s="130" t="s">
        <v>119</v>
      </c>
      <c r="E28" s="141" t="n">
        <v>139700</v>
      </c>
      <c r="F28" s="141" t="n">
        <v>139700</v>
      </c>
      <c r="G28" s="142"/>
      <c r="H28" s="142"/>
      <c r="I28" s="142"/>
      <c r="J28" s="142"/>
      <c r="K28" s="142"/>
      <c r="L28" s="142"/>
      <c r="M28" s="142"/>
      <c r="N28" s="142"/>
      <c r="O28" s="142"/>
      <c r="P28" s="141" t="n">
        <f aca="false">E28+J28</f>
        <v>139700</v>
      </c>
    </row>
    <row r="29" s="140" customFormat="true" ht="56.25" hidden="false" customHeight="false" outlineLevel="0" collapsed="false">
      <c r="A29" s="118" t="s">
        <v>132</v>
      </c>
      <c r="B29" s="118" t="s">
        <v>133</v>
      </c>
      <c r="C29" s="118"/>
      <c r="D29" s="133" t="s">
        <v>134</v>
      </c>
      <c r="E29" s="120" t="n">
        <f aca="false">E30</f>
        <v>62310524.95</v>
      </c>
      <c r="F29" s="120" t="n">
        <f aca="false">F30</f>
        <v>62310524.95</v>
      </c>
      <c r="G29" s="120" t="n">
        <f aca="false">G30</f>
        <v>0</v>
      </c>
      <c r="H29" s="120" t="n">
        <f aca="false">H30</f>
        <v>0</v>
      </c>
      <c r="I29" s="120" t="n">
        <f aca="false">I30</f>
        <v>0</v>
      </c>
      <c r="J29" s="120" t="n">
        <f aca="false">J30</f>
        <v>25973418</v>
      </c>
      <c r="K29" s="120" t="n">
        <f aca="false">K30</f>
        <v>19713418</v>
      </c>
      <c r="L29" s="120" t="n">
        <f aca="false">L30</f>
        <v>1760000</v>
      </c>
      <c r="M29" s="120" t="n">
        <f aca="false">M30</f>
        <v>0</v>
      </c>
      <c r="N29" s="120" t="n">
        <f aca="false">N30</f>
        <v>0</v>
      </c>
      <c r="O29" s="120" t="n">
        <f aca="false">O30</f>
        <v>24213418</v>
      </c>
      <c r="P29" s="120" t="n">
        <f aca="false">P30</f>
        <v>88283942.95</v>
      </c>
    </row>
    <row r="30" s="140" customFormat="true" ht="56.25" hidden="false" customHeight="false" outlineLevel="0" collapsed="false">
      <c r="A30" s="118" t="s">
        <v>135</v>
      </c>
      <c r="B30" s="118" t="s">
        <v>133</v>
      </c>
      <c r="C30" s="118"/>
      <c r="D30" s="133" t="s">
        <v>136</v>
      </c>
      <c r="E30" s="120" t="n">
        <v>62310524.95</v>
      </c>
      <c r="F30" s="120" t="n">
        <v>62310524.95</v>
      </c>
      <c r="G30" s="120"/>
      <c r="H30" s="120"/>
      <c r="I30" s="120"/>
      <c r="J30" s="120" t="n">
        <v>25973418</v>
      </c>
      <c r="K30" s="120" t="n">
        <v>19713418</v>
      </c>
      <c r="L30" s="120" t="n">
        <v>1760000</v>
      </c>
      <c r="M30" s="120"/>
      <c r="N30" s="120"/>
      <c r="O30" s="120" t="n">
        <v>24213418</v>
      </c>
      <c r="P30" s="120" t="n">
        <f aca="false">E30+J30</f>
        <v>88283942.95</v>
      </c>
    </row>
    <row r="31" s="143" customFormat="true" ht="37.5" hidden="false" customHeight="false" outlineLevel="0" collapsed="false">
      <c r="A31" s="121" t="s">
        <v>137</v>
      </c>
      <c r="B31" s="121" t="s">
        <v>138</v>
      </c>
      <c r="C31" s="121" t="s">
        <v>139</v>
      </c>
      <c r="D31" s="122" t="s">
        <v>140</v>
      </c>
      <c r="E31" s="124" t="n">
        <v>56746524.95</v>
      </c>
      <c r="F31" s="124" t="n">
        <v>56746524.95</v>
      </c>
      <c r="G31" s="124"/>
      <c r="H31" s="124"/>
      <c r="I31" s="124"/>
      <c r="J31" s="124" t="n">
        <v>15105000</v>
      </c>
      <c r="K31" s="124" t="n">
        <v>13345000</v>
      </c>
      <c r="L31" s="124" t="n">
        <v>1760000</v>
      </c>
      <c r="M31" s="124"/>
      <c r="N31" s="124"/>
      <c r="O31" s="124" t="n">
        <v>13345000</v>
      </c>
      <c r="P31" s="124" t="n">
        <f aca="false">E31+J31</f>
        <v>71851524.95</v>
      </c>
    </row>
    <row r="32" s="140" customFormat="true" ht="56.25" hidden="false" customHeight="false" outlineLevel="0" collapsed="false">
      <c r="A32" s="121" t="s">
        <v>141</v>
      </c>
      <c r="B32" s="121" t="s">
        <v>142</v>
      </c>
      <c r="C32" s="121" t="s">
        <v>143</v>
      </c>
      <c r="D32" s="122" t="s">
        <v>144</v>
      </c>
      <c r="E32" s="124" t="n">
        <v>1713300</v>
      </c>
      <c r="F32" s="124" t="n">
        <v>171330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 t="n">
        <f aca="false">E32+J32</f>
        <v>1713300</v>
      </c>
    </row>
    <row r="33" s="140" customFormat="true" ht="37.5" hidden="false" customHeight="false" outlineLevel="0" collapsed="false">
      <c r="A33" s="121" t="s">
        <v>145</v>
      </c>
      <c r="B33" s="121" t="s">
        <v>146</v>
      </c>
      <c r="C33" s="121" t="s">
        <v>143</v>
      </c>
      <c r="D33" s="144" t="s">
        <v>147</v>
      </c>
      <c r="E33" s="141" t="n">
        <v>1390000</v>
      </c>
      <c r="F33" s="141" t="n">
        <v>1390000</v>
      </c>
      <c r="G33" s="141"/>
      <c r="H33" s="141"/>
      <c r="I33" s="141"/>
      <c r="J33" s="124" t="n">
        <v>160000</v>
      </c>
      <c r="K33" s="124" t="n">
        <v>160000</v>
      </c>
      <c r="L33" s="124"/>
      <c r="M33" s="124"/>
      <c r="N33" s="124"/>
      <c r="O33" s="124" t="n">
        <v>160000</v>
      </c>
      <c r="P33" s="141" t="n">
        <f aca="false">E33+J33</f>
        <v>1550000</v>
      </c>
    </row>
    <row r="34" s="140" customFormat="true" ht="75" hidden="false" customHeight="false" outlineLevel="0" collapsed="false">
      <c r="A34" s="121" t="s">
        <v>148</v>
      </c>
      <c r="B34" s="121" t="s">
        <v>110</v>
      </c>
      <c r="C34" s="121" t="s">
        <v>102</v>
      </c>
      <c r="D34" s="122" t="s">
        <v>149</v>
      </c>
      <c r="E34" s="141"/>
      <c r="F34" s="141"/>
      <c r="G34" s="141"/>
      <c r="H34" s="141"/>
      <c r="I34" s="141"/>
      <c r="J34" s="141" t="n">
        <v>7823000</v>
      </c>
      <c r="K34" s="141" t="n">
        <v>3323000</v>
      </c>
      <c r="L34" s="141"/>
      <c r="M34" s="141"/>
      <c r="N34" s="141"/>
      <c r="O34" s="141" t="n">
        <v>7823000</v>
      </c>
      <c r="P34" s="141" t="n">
        <f aca="false">E34+J34</f>
        <v>7823000</v>
      </c>
    </row>
    <row r="35" s="140" customFormat="true" ht="75" hidden="false" customHeight="false" outlineLevel="0" collapsed="false">
      <c r="A35" s="128" t="s">
        <v>150</v>
      </c>
      <c r="B35" s="128" t="s">
        <v>117</v>
      </c>
      <c r="C35" s="128" t="s">
        <v>118</v>
      </c>
      <c r="D35" s="130" t="s">
        <v>119</v>
      </c>
      <c r="E35" s="141" t="n">
        <v>81200</v>
      </c>
      <c r="F35" s="141" t="n">
        <v>81200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 t="n">
        <f aca="false">E35+J35</f>
        <v>81200</v>
      </c>
    </row>
    <row r="36" s="140" customFormat="true" ht="75" hidden="false" customHeight="false" outlineLevel="0" collapsed="false">
      <c r="A36" s="118" t="s">
        <v>151</v>
      </c>
      <c r="B36" s="118" t="s">
        <v>152</v>
      </c>
      <c r="C36" s="118"/>
      <c r="D36" s="133" t="s">
        <v>153</v>
      </c>
      <c r="E36" s="120" t="n">
        <f aca="false">E37</f>
        <v>178207606.3</v>
      </c>
      <c r="F36" s="120" t="n">
        <f aca="false">F37</f>
        <v>178207606.3</v>
      </c>
      <c r="G36" s="120" t="n">
        <f aca="false">G37</f>
        <v>3531625</v>
      </c>
      <c r="H36" s="120" t="n">
        <f aca="false">H37</f>
        <v>199200</v>
      </c>
      <c r="I36" s="120" t="n">
        <f aca="false">I37</f>
        <v>0</v>
      </c>
      <c r="J36" s="120" t="n">
        <f aca="false">J37</f>
        <v>1575588</v>
      </c>
      <c r="K36" s="120" t="n">
        <f aca="false">K37</f>
        <v>1275588</v>
      </c>
      <c r="L36" s="120" t="n">
        <f aca="false">L37</f>
        <v>270000</v>
      </c>
      <c r="M36" s="120" t="n">
        <f aca="false">M37</f>
        <v>0</v>
      </c>
      <c r="N36" s="120" t="n">
        <f aca="false">N37</f>
        <v>0</v>
      </c>
      <c r="O36" s="120" t="n">
        <f aca="false">O37</f>
        <v>1305588</v>
      </c>
      <c r="P36" s="120" t="n">
        <f aca="false">P37</f>
        <v>179783194.3</v>
      </c>
    </row>
    <row r="37" s="140" customFormat="true" ht="75" hidden="false" customHeight="false" outlineLevel="0" collapsed="false">
      <c r="A37" s="118" t="s">
        <v>154</v>
      </c>
      <c r="B37" s="118" t="s">
        <v>152</v>
      </c>
      <c r="C37" s="118"/>
      <c r="D37" s="133" t="s">
        <v>155</v>
      </c>
      <c r="E37" s="120" t="n">
        <v>178207606.3</v>
      </c>
      <c r="F37" s="120" t="n">
        <v>178207606.3</v>
      </c>
      <c r="G37" s="120" t="n">
        <v>3531625</v>
      </c>
      <c r="H37" s="120" t="n">
        <v>199200</v>
      </c>
      <c r="I37" s="120"/>
      <c r="J37" s="120" t="n">
        <v>1575588</v>
      </c>
      <c r="K37" s="120" t="n">
        <v>1275588</v>
      </c>
      <c r="L37" s="120" t="n">
        <v>270000</v>
      </c>
      <c r="M37" s="120"/>
      <c r="N37" s="120"/>
      <c r="O37" s="120" t="n">
        <v>1305588</v>
      </c>
      <c r="P37" s="120" t="n">
        <f aca="false">E37+J37</f>
        <v>179783194.3</v>
      </c>
    </row>
    <row r="38" s="140" customFormat="true" ht="37.5" hidden="false" customHeight="false" outlineLevel="0" collapsed="false">
      <c r="A38" s="121" t="s">
        <v>156</v>
      </c>
      <c r="B38" s="121" t="s">
        <v>157</v>
      </c>
      <c r="C38" s="121" t="s">
        <v>158</v>
      </c>
      <c r="D38" s="122" t="s">
        <v>159</v>
      </c>
      <c r="E38" s="141" t="n">
        <v>795300</v>
      </c>
      <c r="F38" s="141" t="n">
        <v>795300</v>
      </c>
      <c r="G38" s="141"/>
      <c r="H38" s="141"/>
      <c r="I38" s="141"/>
      <c r="J38" s="141"/>
      <c r="K38" s="141"/>
      <c r="L38" s="141"/>
      <c r="M38" s="141"/>
      <c r="N38" s="141"/>
      <c r="O38" s="141"/>
      <c r="P38" s="141" t="n">
        <f aca="false">E38+J38</f>
        <v>795300</v>
      </c>
    </row>
    <row r="39" s="140" customFormat="true" ht="260.25" hidden="false" customHeight="true" outlineLevel="0" collapsed="false">
      <c r="A39" s="121" t="s">
        <v>160</v>
      </c>
      <c r="B39" s="121" t="s">
        <v>161</v>
      </c>
      <c r="C39" s="121" t="s">
        <v>158</v>
      </c>
      <c r="D39" s="144" t="s">
        <v>162</v>
      </c>
      <c r="E39" s="141" t="n">
        <v>4700</v>
      </c>
      <c r="F39" s="141" t="n">
        <v>4700</v>
      </c>
      <c r="G39" s="141"/>
      <c r="H39" s="141"/>
      <c r="I39" s="141"/>
      <c r="J39" s="141"/>
      <c r="K39" s="141"/>
      <c r="L39" s="141"/>
      <c r="M39" s="141"/>
      <c r="N39" s="141"/>
      <c r="O39" s="141"/>
      <c r="P39" s="141" t="n">
        <f aca="false">E39+J39</f>
        <v>4700</v>
      </c>
    </row>
    <row r="40" s="140" customFormat="true" ht="121.5" hidden="false" customHeight="true" outlineLevel="0" collapsed="false">
      <c r="A40" s="126" t="s">
        <v>163</v>
      </c>
      <c r="B40" s="126" t="s">
        <v>164</v>
      </c>
      <c r="C40" s="126" t="s">
        <v>165</v>
      </c>
      <c r="D40" s="144" t="s">
        <v>166</v>
      </c>
      <c r="E40" s="141" t="n">
        <v>155000</v>
      </c>
      <c r="F40" s="141" t="n">
        <v>155000</v>
      </c>
      <c r="G40" s="141"/>
      <c r="H40" s="141"/>
      <c r="I40" s="141"/>
      <c r="J40" s="141"/>
      <c r="K40" s="141"/>
      <c r="L40" s="141"/>
      <c r="M40" s="141"/>
      <c r="N40" s="141"/>
      <c r="O40" s="141"/>
      <c r="P40" s="141" t="n">
        <f aca="false">E40+J40</f>
        <v>155000</v>
      </c>
    </row>
    <row r="41" s="140" customFormat="true" ht="243.75" hidden="false" customHeight="false" outlineLevel="0" collapsed="false">
      <c r="A41" s="126" t="s">
        <v>167</v>
      </c>
      <c r="B41" s="126" t="s">
        <v>168</v>
      </c>
      <c r="C41" s="126" t="s">
        <v>158</v>
      </c>
      <c r="D41" s="145" t="s">
        <v>169</v>
      </c>
      <c r="E41" s="141" t="n">
        <v>3078000</v>
      </c>
      <c r="F41" s="141" t="n">
        <v>3078000</v>
      </c>
      <c r="G41" s="141"/>
      <c r="H41" s="141"/>
      <c r="I41" s="141"/>
      <c r="J41" s="141"/>
      <c r="K41" s="141"/>
      <c r="L41" s="141"/>
      <c r="M41" s="141"/>
      <c r="N41" s="141"/>
      <c r="O41" s="141"/>
      <c r="P41" s="141" t="n">
        <f aca="false">E41+J41</f>
        <v>3078000</v>
      </c>
    </row>
    <row r="42" s="140" customFormat="true" ht="37.5" hidden="false" customHeight="false" outlineLevel="0" collapsed="false">
      <c r="A42" s="121" t="s">
        <v>170</v>
      </c>
      <c r="B42" s="121" t="s">
        <v>171</v>
      </c>
      <c r="C42" s="121" t="s">
        <v>172</v>
      </c>
      <c r="D42" s="122" t="s">
        <v>173</v>
      </c>
      <c r="E42" s="141" t="n">
        <v>1829500</v>
      </c>
      <c r="F42" s="141" t="n">
        <v>1829500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 t="n">
        <f aca="false">E42+J42</f>
        <v>1829500</v>
      </c>
    </row>
    <row r="43" s="140" customFormat="true" ht="75" hidden="false" customHeight="false" outlineLevel="0" collapsed="false">
      <c r="A43" s="128" t="s">
        <v>174</v>
      </c>
      <c r="B43" s="128" t="s">
        <v>117</v>
      </c>
      <c r="C43" s="128" t="s">
        <v>118</v>
      </c>
      <c r="D43" s="130" t="s">
        <v>119</v>
      </c>
      <c r="E43" s="141" t="n">
        <v>1244300</v>
      </c>
      <c r="F43" s="141" t="n">
        <v>1244300</v>
      </c>
      <c r="G43" s="141"/>
      <c r="H43" s="141"/>
      <c r="I43" s="141"/>
      <c r="J43" s="141"/>
      <c r="K43" s="141"/>
      <c r="L43" s="141"/>
      <c r="M43" s="141"/>
      <c r="N43" s="141"/>
      <c r="O43" s="141"/>
      <c r="P43" s="141" t="n">
        <f aca="false">E43+J43</f>
        <v>1244300</v>
      </c>
    </row>
    <row r="44" s="140" customFormat="true" ht="56.25" hidden="false" customHeight="false" outlineLevel="0" collapsed="false">
      <c r="A44" s="118" t="s">
        <v>175</v>
      </c>
      <c r="B44" s="118" t="s">
        <v>176</v>
      </c>
      <c r="C44" s="118"/>
      <c r="D44" s="133" t="s">
        <v>177</v>
      </c>
      <c r="E44" s="142" t="n">
        <f aca="false">E45</f>
        <v>116200</v>
      </c>
      <c r="F44" s="142" t="n">
        <f aca="false">F45</f>
        <v>116200</v>
      </c>
      <c r="G44" s="142" t="n">
        <f aca="false">G45</f>
        <v>0</v>
      </c>
      <c r="H44" s="142" t="n">
        <f aca="false">H45</f>
        <v>0</v>
      </c>
      <c r="I44" s="142" t="n">
        <f aca="false">I45</f>
        <v>0</v>
      </c>
      <c r="J44" s="142" t="n">
        <f aca="false">J45</f>
        <v>0</v>
      </c>
      <c r="K44" s="142" t="n">
        <f aca="false">K45</f>
        <v>0</v>
      </c>
      <c r="L44" s="142" t="n">
        <f aca="false">L45</f>
        <v>0</v>
      </c>
      <c r="M44" s="142" t="n">
        <f aca="false">M45</f>
        <v>0</v>
      </c>
      <c r="N44" s="142" t="n">
        <f aca="false">N45</f>
        <v>0</v>
      </c>
      <c r="O44" s="142" t="n">
        <f aca="false">O45</f>
        <v>0</v>
      </c>
      <c r="P44" s="142" t="n">
        <f aca="false">P45</f>
        <v>116200</v>
      </c>
    </row>
    <row r="45" s="140" customFormat="true" ht="56.25" hidden="false" customHeight="false" outlineLevel="0" collapsed="false">
      <c r="A45" s="118" t="s">
        <v>178</v>
      </c>
      <c r="B45" s="118" t="s">
        <v>176</v>
      </c>
      <c r="C45" s="118"/>
      <c r="D45" s="133" t="s">
        <v>179</v>
      </c>
      <c r="E45" s="142" t="n">
        <f aca="false">E46</f>
        <v>116200</v>
      </c>
      <c r="F45" s="142" t="n">
        <f aca="false">F46</f>
        <v>116200</v>
      </c>
      <c r="G45" s="142" t="n">
        <f aca="false">G46</f>
        <v>0</v>
      </c>
      <c r="H45" s="142" t="n">
        <f aca="false">H46</f>
        <v>0</v>
      </c>
      <c r="I45" s="142" t="n">
        <f aca="false">I46</f>
        <v>0</v>
      </c>
      <c r="J45" s="142" t="n">
        <f aca="false">J46</f>
        <v>0</v>
      </c>
      <c r="K45" s="142" t="n">
        <f aca="false">K46</f>
        <v>0</v>
      </c>
      <c r="L45" s="142" t="n">
        <f aca="false">L46</f>
        <v>0</v>
      </c>
      <c r="M45" s="142" t="n">
        <f aca="false">M46</f>
        <v>0</v>
      </c>
      <c r="N45" s="142" t="n">
        <f aca="false">N46</f>
        <v>0</v>
      </c>
      <c r="O45" s="142" t="n">
        <f aca="false">O46</f>
        <v>0</v>
      </c>
      <c r="P45" s="142" t="n">
        <f aca="false">P46</f>
        <v>116200</v>
      </c>
    </row>
    <row r="46" s="140" customFormat="true" ht="75" hidden="false" customHeight="false" outlineLevel="0" collapsed="false">
      <c r="A46" s="128" t="s">
        <v>180</v>
      </c>
      <c r="B46" s="128" t="s">
        <v>117</v>
      </c>
      <c r="C46" s="128" t="s">
        <v>118</v>
      </c>
      <c r="D46" s="130" t="s">
        <v>119</v>
      </c>
      <c r="E46" s="141" t="n">
        <v>116200</v>
      </c>
      <c r="F46" s="141" t="n">
        <v>116200</v>
      </c>
      <c r="G46" s="141"/>
      <c r="H46" s="141"/>
      <c r="I46" s="141"/>
      <c r="J46" s="141"/>
      <c r="K46" s="141"/>
      <c r="L46" s="141"/>
      <c r="M46" s="141"/>
      <c r="N46" s="141"/>
      <c r="O46" s="141"/>
      <c r="P46" s="141" t="n">
        <f aca="false">E46+J46</f>
        <v>116200</v>
      </c>
    </row>
    <row r="47" s="140" customFormat="true" ht="56.25" hidden="false" customHeight="false" outlineLevel="0" collapsed="false">
      <c r="A47" s="118" t="s">
        <v>181</v>
      </c>
      <c r="B47" s="118" t="s">
        <v>182</v>
      </c>
      <c r="C47" s="118"/>
      <c r="D47" s="133" t="s">
        <v>183</v>
      </c>
      <c r="E47" s="120" t="n">
        <f aca="false">E48</f>
        <v>21196700</v>
      </c>
      <c r="F47" s="120" t="n">
        <f aca="false">F48</f>
        <v>21196700</v>
      </c>
      <c r="G47" s="120" t="n">
        <f aca="false">G48</f>
        <v>15331900</v>
      </c>
      <c r="H47" s="120" t="n">
        <f aca="false">H48</f>
        <v>807200</v>
      </c>
      <c r="I47" s="120" t="n">
        <f aca="false">I48</f>
        <v>0</v>
      </c>
      <c r="J47" s="120" t="n">
        <f aca="false">J48</f>
        <v>441900</v>
      </c>
      <c r="K47" s="120"/>
      <c r="L47" s="120" t="n">
        <f aca="false">L48</f>
        <v>441900</v>
      </c>
      <c r="M47" s="120" t="n">
        <f aca="false">M48</f>
        <v>200000</v>
      </c>
      <c r="N47" s="120" t="n">
        <f aca="false">N48</f>
        <v>0</v>
      </c>
      <c r="O47" s="120" t="n">
        <f aca="false">O48</f>
        <v>0</v>
      </c>
      <c r="P47" s="120" t="n">
        <f aca="false">P48</f>
        <v>21638600</v>
      </c>
    </row>
    <row r="48" s="140" customFormat="true" ht="56.25" hidden="false" customHeight="false" outlineLevel="0" collapsed="false">
      <c r="A48" s="118" t="s">
        <v>184</v>
      </c>
      <c r="B48" s="118" t="s">
        <v>182</v>
      </c>
      <c r="C48" s="118"/>
      <c r="D48" s="133" t="s">
        <v>185</v>
      </c>
      <c r="E48" s="120" t="n">
        <v>21196700</v>
      </c>
      <c r="F48" s="120" t="n">
        <v>21196700</v>
      </c>
      <c r="G48" s="120" t="n">
        <v>15331900</v>
      </c>
      <c r="H48" s="120" t="n">
        <v>807200</v>
      </c>
      <c r="I48" s="120"/>
      <c r="J48" s="120" t="n">
        <v>441900</v>
      </c>
      <c r="K48" s="120"/>
      <c r="L48" s="120" t="n">
        <v>441900</v>
      </c>
      <c r="M48" s="120" t="n">
        <v>200000</v>
      </c>
      <c r="N48" s="120"/>
      <c r="O48" s="120"/>
      <c r="P48" s="120" t="n">
        <f aca="false">E48+J48</f>
        <v>21638600</v>
      </c>
    </row>
    <row r="49" s="140" customFormat="true" ht="75" hidden="false" customHeight="false" outlineLevel="0" collapsed="false">
      <c r="A49" s="121" t="s">
        <v>186</v>
      </c>
      <c r="B49" s="121" t="s">
        <v>187</v>
      </c>
      <c r="C49" s="121" t="s">
        <v>188</v>
      </c>
      <c r="D49" s="146" t="s">
        <v>189</v>
      </c>
      <c r="E49" s="141" t="n">
        <v>11939480</v>
      </c>
      <c r="F49" s="141" t="n">
        <v>11939480</v>
      </c>
      <c r="G49" s="141" t="n">
        <v>9520000</v>
      </c>
      <c r="H49" s="141" t="n">
        <v>292900</v>
      </c>
      <c r="I49" s="141"/>
      <c r="J49" s="141" t="n">
        <v>441900</v>
      </c>
      <c r="K49" s="141"/>
      <c r="L49" s="141" t="n">
        <v>441900</v>
      </c>
      <c r="M49" s="141" t="n">
        <v>200000</v>
      </c>
      <c r="N49" s="141"/>
      <c r="O49" s="141"/>
      <c r="P49" s="141" t="n">
        <f aca="false">E49+J49</f>
        <v>12381380</v>
      </c>
    </row>
    <row r="50" s="143" customFormat="true" ht="18.75" hidden="false" customHeight="false" outlineLevel="0" collapsed="false">
      <c r="A50" s="121" t="s">
        <v>190</v>
      </c>
      <c r="B50" s="121" t="s">
        <v>191</v>
      </c>
      <c r="C50" s="121" t="s">
        <v>192</v>
      </c>
      <c r="D50" s="122" t="s">
        <v>193</v>
      </c>
      <c r="E50" s="131" t="n">
        <v>4733300</v>
      </c>
      <c r="F50" s="131" t="n">
        <v>4733300</v>
      </c>
      <c r="G50" s="124" t="n">
        <v>3428400</v>
      </c>
      <c r="H50" s="124" t="n">
        <v>335000</v>
      </c>
      <c r="I50" s="124"/>
      <c r="J50" s="124"/>
      <c r="K50" s="124"/>
      <c r="L50" s="124"/>
      <c r="M50" s="124"/>
      <c r="N50" s="124" t="n">
        <v>0</v>
      </c>
      <c r="O50" s="124" t="n">
        <v>0</v>
      </c>
      <c r="P50" s="124" t="n">
        <f aca="false">E50+J50</f>
        <v>4733300</v>
      </c>
    </row>
    <row r="51" s="140" customFormat="true" ht="56.25" hidden="false" customHeight="false" outlineLevel="0" collapsed="false">
      <c r="A51" s="147" t="s">
        <v>194</v>
      </c>
      <c r="B51" s="147" t="s">
        <v>195</v>
      </c>
      <c r="C51" s="147" t="s">
        <v>196</v>
      </c>
      <c r="D51" s="144" t="s">
        <v>197</v>
      </c>
      <c r="E51" s="141" t="n">
        <v>2463050</v>
      </c>
      <c r="F51" s="141" t="n">
        <v>2463050</v>
      </c>
      <c r="G51" s="141" t="n">
        <v>1808600</v>
      </c>
      <c r="H51" s="141" t="n">
        <v>179300</v>
      </c>
      <c r="I51" s="141"/>
      <c r="J51" s="141"/>
      <c r="K51" s="141"/>
      <c r="L51" s="141"/>
      <c r="M51" s="141"/>
      <c r="N51" s="141"/>
      <c r="O51" s="141"/>
      <c r="P51" s="141" t="n">
        <f aca="false">J51+E51</f>
        <v>2463050</v>
      </c>
    </row>
    <row r="52" s="143" customFormat="true" ht="37.5" hidden="false" customHeight="false" outlineLevel="0" collapsed="false">
      <c r="A52" s="121" t="s">
        <v>198</v>
      </c>
      <c r="B52" s="148" t="n">
        <v>4081</v>
      </c>
      <c r="C52" s="121" t="s">
        <v>199</v>
      </c>
      <c r="D52" s="149" t="s">
        <v>200</v>
      </c>
      <c r="E52" s="141" t="n">
        <v>790970</v>
      </c>
      <c r="F52" s="141" t="n">
        <v>790970</v>
      </c>
      <c r="G52" s="141" t="n">
        <v>574900</v>
      </c>
      <c r="H52" s="150"/>
      <c r="I52" s="150"/>
      <c r="J52" s="150"/>
      <c r="K52" s="150"/>
      <c r="L52" s="150"/>
      <c r="M52" s="150"/>
      <c r="N52" s="150"/>
      <c r="O52" s="150"/>
      <c r="P52" s="141" t="n">
        <f aca="false">J52+E52</f>
        <v>790970</v>
      </c>
    </row>
    <row r="53" s="143" customFormat="true" ht="18.75" hidden="false" customHeight="false" outlineLevel="0" collapsed="false">
      <c r="A53" s="121" t="s">
        <v>201</v>
      </c>
      <c r="B53" s="148" t="n">
        <v>4082</v>
      </c>
      <c r="C53" s="121" t="s">
        <v>199</v>
      </c>
      <c r="D53" s="149" t="s">
        <v>202</v>
      </c>
      <c r="E53" s="141" t="n">
        <v>1188000</v>
      </c>
      <c r="F53" s="141" t="n">
        <v>1188000</v>
      </c>
      <c r="G53" s="150"/>
      <c r="H53" s="150"/>
      <c r="I53" s="150"/>
      <c r="J53" s="150"/>
      <c r="K53" s="150"/>
      <c r="L53" s="150"/>
      <c r="M53" s="150"/>
      <c r="N53" s="150"/>
      <c r="O53" s="150"/>
      <c r="P53" s="141" t="n">
        <f aca="false">J53+E53</f>
        <v>1188000</v>
      </c>
    </row>
    <row r="54" s="140" customFormat="true" ht="75" hidden="false" customHeight="false" outlineLevel="0" collapsed="false">
      <c r="A54" s="128" t="s">
        <v>203</v>
      </c>
      <c r="B54" s="128" t="s">
        <v>117</v>
      </c>
      <c r="C54" s="128" t="s">
        <v>118</v>
      </c>
      <c r="D54" s="130" t="s">
        <v>119</v>
      </c>
      <c r="E54" s="141" t="n">
        <v>81900</v>
      </c>
      <c r="F54" s="141" t="n">
        <v>81900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 t="n">
        <f aca="false">E54+J54</f>
        <v>81900</v>
      </c>
    </row>
    <row r="55" s="140" customFormat="true" ht="56.25" hidden="false" customHeight="false" outlineLevel="0" collapsed="false">
      <c r="A55" s="118" t="s">
        <v>204</v>
      </c>
      <c r="B55" s="118" t="s">
        <v>205</v>
      </c>
      <c r="C55" s="118"/>
      <c r="D55" s="133" t="s">
        <v>206</v>
      </c>
      <c r="E55" s="142" t="n">
        <f aca="false">E56</f>
        <v>227200</v>
      </c>
      <c r="F55" s="142" t="n">
        <f aca="false">F56</f>
        <v>227200</v>
      </c>
      <c r="G55" s="142" t="n">
        <f aca="false">G56</f>
        <v>0</v>
      </c>
      <c r="H55" s="142" t="n">
        <f aca="false">H56</f>
        <v>0</v>
      </c>
      <c r="I55" s="142" t="n">
        <f aca="false">I56</f>
        <v>0</v>
      </c>
      <c r="J55" s="142" t="n">
        <f aca="false">J56</f>
        <v>728000</v>
      </c>
      <c r="K55" s="142" t="n">
        <f aca="false">K56</f>
        <v>700000</v>
      </c>
      <c r="L55" s="142" t="n">
        <f aca="false">L56</f>
        <v>0</v>
      </c>
      <c r="M55" s="142" t="n">
        <f aca="false">M56</f>
        <v>0</v>
      </c>
      <c r="N55" s="142" t="n">
        <f aca="false">N56</f>
        <v>0</v>
      </c>
      <c r="O55" s="142" t="n">
        <f aca="false">O56</f>
        <v>728000</v>
      </c>
      <c r="P55" s="142" t="n">
        <f aca="false">P56</f>
        <v>955200</v>
      </c>
    </row>
    <row r="56" s="140" customFormat="true" ht="56.25" hidden="false" customHeight="false" outlineLevel="0" collapsed="false">
      <c r="A56" s="118" t="s">
        <v>207</v>
      </c>
      <c r="B56" s="118" t="s">
        <v>205</v>
      </c>
      <c r="C56" s="118"/>
      <c r="D56" s="133" t="s">
        <v>208</v>
      </c>
      <c r="E56" s="142" t="n">
        <v>227200</v>
      </c>
      <c r="F56" s="142" t="n">
        <v>227200</v>
      </c>
      <c r="G56" s="142" t="n">
        <f aca="false">G57</f>
        <v>0</v>
      </c>
      <c r="H56" s="142" t="n">
        <f aca="false">H57</f>
        <v>0</v>
      </c>
      <c r="I56" s="142" t="n">
        <f aca="false">I57</f>
        <v>0</v>
      </c>
      <c r="J56" s="142" t="n">
        <v>728000</v>
      </c>
      <c r="K56" s="142" t="n">
        <v>700000</v>
      </c>
      <c r="L56" s="142" t="n">
        <f aca="false">L57</f>
        <v>0</v>
      </c>
      <c r="M56" s="142" t="n">
        <f aca="false">M57</f>
        <v>0</v>
      </c>
      <c r="N56" s="142" t="n">
        <f aca="false">N57</f>
        <v>0</v>
      </c>
      <c r="O56" s="142" t="n">
        <v>728000</v>
      </c>
      <c r="P56" s="142" t="n">
        <f aca="false">E56+J56</f>
        <v>955200</v>
      </c>
    </row>
    <row r="57" s="140" customFormat="true" ht="75" hidden="false" customHeight="false" outlineLevel="0" collapsed="false">
      <c r="A57" s="128" t="s">
        <v>209</v>
      </c>
      <c r="B57" s="128" t="s">
        <v>117</v>
      </c>
      <c r="C57" s="128" t="s">
        <v>118</v>
      </c>
      <c r="D57" s="130" t="s">
        <v>119</v>
      </c>
      <c r="E57" s="141" t="n">
        <v>186200</v>
      </c>
      <c r="F57" s="141" t="n">
        <v>186200</v>
      </c>
      <c r="G57" s="141"/>
      <c r="H57" s="141"/>
      <c r="I57" s="141"/>
      <c r="J57" s="141"/>
      <c r="K57" s="141"/>
      <c r="L57" s="141"/>
      <c r="M57" s="141"/>
      <c r="N57" s="141"/>
      <c r="O57" s="141"/>
      <c r="P57" s="141" t="n">
        <f aca="false">E57+J57</f>
        <v>186200</v>
      </c>
    </row>
    <row r="58" s="143" customFormat="true" ht="56.25" hidden="false" customHeight="false" outlineLevel="0" collapsed="false">
      <c r="A58" s="118" t="s">
        <v>210</v>
      </c>
      <c r="B58" s="118" t="s">
        <v>211</v>
      </c>
      <c r="C58" s="118"/>
      <c r="D58" s="133" t="s">
        <v>212</v>
      </c>
      <c r="E58" s="120" t="n">
        <f aca="false">E59</f>
        <v>73433342</v>
      </c>
      <c r="F58" s="120" t="n">
        <f aca="false">F59</f>
        <v>66981640</v>
      </c>
      <c r="G58" s="120" t="n">
        <f aca="false">G59</f>
        <v>0</v>
      </c>
      <c r="H58" s="120" t="n">
        <f aca="false">H59</f>
        <v>0</v>
      </c>
      <c r="I58" s="120" t="n">
        <f aca="false">I59</f>
        <v>5895902</v>
      </c>
      <c r="J58" s="120" t="n">
        <f aca="false">J59</f>
        <v>42438104</v>
      </c>
      <c r="K58" s="120" t="n">
        <f aca="false">K59</f>
        <v>19190760</v>
      </c>
      <c r="L58" s="120" t="n">
        <f aca="false">L59</f>
        <v>1470000</v>
      </c>
      <c r="M58" s="120" t="n">
        <f aca="false">M59</f>
        <v>0</v>
      </c>
      <c r="N58" s="120" t="n">
        <f aca="false">N59</f>
        <v>0</v>
      </c>
      <c r="O58" s="120" t="n">
        <f aca="false">O59</f>
        <v>40968104</v>
      </c>
      <c r="P58" s="120" t="n">
        <f aca="false">P59</f>
        <v>115871446</v>
      </c>
    </row>
    <row r="59" s="143" customFormat="true" ht="56.25" hidden="false" customHeight="false" outlineLevel="0" collapsed="false">
      <c r="A59" s="118" t="s">
        <v>213</v>
      </c>
      <c r="B59" s="118" t="s">
        <v>211</v>
      </c>
      <c r="C59" s="118"/>
      <c r="D59" s="133" t="s">
        <v>214</v>
      </c>
      <c r="E59" s="120" t="n">
        <v>73433342</v>
      </c>
      <c r="F59" s="120" t="n">
        <v>66981640</v>
      </c>
      <c r="G59" s="120"/>
      <c r="H59" s="120"/>
      <c r="I59" s="120" t="n">
        <v>5895902</v>
      </c>
      <c r="J59" s="120" t="n">
        <v>42438104</v>
      </c>
      <c r="K59" s="120" t="n">
        <v>19190760</v>
      </c>
      <c r="L59" s="120" t="n">
        <v>1470000</v>
      </c>
      <c r="M59" s="120"/>
      <c r="N59" s="120"/>
      <c r="O59" s="120" t="n">
        <v>40968104</v>
      </c>
      <c r="P59" s="120" t="n">
        <f aca="false">E59+J59</f>
        <v>115871446</v>
      </c>
    </row>
    <row r="60" s="140" customFormat="true" ht="18.75" hidden="false" customHeight="false" outlineLevel="0" collapsed="false">
      <c r="A60" s="121" t="s">
        <v>215</v>
      </c>
      <c r="B60" s="121" t="s">
        <v>216</v>
      </c>
      <c r="C60" s="121" t="s">
        <v>118</v>
      </c>
      <c r="D60" s="122" t="s">
        <v>42</v>
      </c>
      <c r="E60" s="124" t="n">
        <v>58384000</v>
      </c>
      <c r="F60" s="124" t="n">
        <v>58384000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4" t="n">
        <f aca="false">E60+J60</f>
        <v>58384000</v>
      </c>
    </row>
    <row r="61" s="140" customFormat="true" ht="93.75" hidden="false" customHeight="false" outlineLevel="0" collapsed="false">
      <c r="A61" s="128" t="s">
        <v>217</v>
      </c>
      <c r="B61" s="128" t="s">
        <v>218</v>
      </c>
      <c r="C61" s="128" t="s">
        <v>219</v>
      </c>
      <c r="D61" s="129" t="s">
        <v>46</v>
      </c>
      <c r="E61" s="141" t="n">
        <v>745700</v>
      </c>
      <c r="F61" s="141"/>
      <c r="G61" s="141"/>
      <c r="H61" s="141"/>
      <c r="I61" s="141" t="n">
        <v>745700</v>
      </c>
      <c r="J61" s="141"/>
      <c r="K61" s="141"/>
      <c r="L61" s="141"/>
      <c r="M61" s="141"/>
      <c r="N61" s="141"/>
      <c r="O61" s="141"/>
      <c r="P61" s="141" t="n">
        <f aca="false">E61+J61</f>
        <v>745700</v>
      </c>
    </row>
    <row r="62" s="140" customFormat="true" ht="131.25" hidden="false" customHeight="false" outlineLevel="0" collapsed="false">
      <c r="A62" s="121" t="s">
        <v>220</v>
      </c>
      <c r="B62" s="121" t="s">
        <v>221</v>
      </c>
      <c r="C62" s="121" t="s">
        <v>118</v>
      </c>
      <c r="D62" s="151" t="s">
        <v>222</v>
      </c>
      <c r="E62" s="131" t="n">
        <v>1775000</v>
      </c>
      <c r="F62" s="131" t="n">
        <v>1775000</v>
      </c>
      <c r="G62" s="131"/>
      <c r="H62" s="131"/>
      <c r="I62" s="131"/>
      <c r="J62" s="131" t="n">
        <v>12267000</v>
      </c>
      <c r="K62" s="131" t="n">
        <v>12267000</v>
      </c>
      <c r="L62" s="131"/>
      <c r="M62" s="131"/>
      <c r="N62" s="131"/>
      <c r="O62" s="131" t="n">
        <v>12267000</v>
      </c>
      <c r="P62" s="131" t="n">
        <f aca="false">J62+E62</f>
        <v>14042000</v>
      </c>
    </row>
    <row r="63" s="143" customFormat="true" ht="43.5" hidden="false" customHeight="true" outlineLevel="0" collapsed="false">
      <c r="A63" s="121" t="s">
        <v>223</v>
      </c>
      <c r="B63" s="121" t="s">
        <v>224</v>
      </c>
      <c r="C63" s="121" t="s">
        <v>118</v>
      </c>
      <c r="D63" s="151" t="s">
        <v>225</v>
      </c>
      <c r="E63" s="141"/>
      <c r="F63" s="141"/>
      <c r="G63" s="141"/>
      <c r="H63" s="141"/>
      <c r="I63" s="141"/>
      <c r="J63" s="141" t="n">
        <v>1089000</v>
      </c>
      <c r="K63" s="141" t="n">
        <v>1089000</v>
      </c>
      <c r="L63" s="141"/>
      <c r="M63" s="141"/>
      <c r="N63" s="141"/>
      <c r="O63" s="141" t="n">
        <v>1089000</v>
      </c>
      <c r="P63" s="141" t="n">
        <f aca="false">E63+J63</f>
        <v>1089000</v>
      </c>
    </row>
    <row r="64" s="140" customFormat="true" ht="24.75" hidden="false" customHeight="true" outlineLevel="0" collapsed="false">
      <c r="A64" s="121" t="s">
        <v>226</v>
      </c>
      <c r="B64" s="121" t="s">
        <v>227</v>
      </c>
      <c r="C64" s="121" t="s">
        <v>118</v>
      </c>
      <c r="D64" s="144" t="s">
        <v>228</v>
      </c>
      <c r="E64" s="131" t="n">
        <v>1083240</v>
      </c>
      <c r="F64" s="131" t="n">
        <v>1083240</v>
      </c>
      <c r="G64" s="131"/>
      <c r="H64" s="131"/>
      <c r="I64" s="131"/>
      <c r="J64" s="131" t="n">
        <v>3956760</v>
      </c>
      <c r="K64" s="131" t="n">
        <v>3956760</v>
      </c>
      <c r="L64" s="131"/>
      <c r="M64" s="131"/>
      <c r="N64" s="131"/>
      <c r="O64" s="131" t="n">
        <v>3956760</v>
      </c>
      <c r="P64" s="131" t="n">
        <f aca="false">J64+E64</f>
        <v>5040000</v>
      </c>
    </row>
    <row r="65" s="140" customFormat="true" ht="75" hidden="false" customHeight="false" outlineLevel="0" collapsed="false">
      <c r="A65" s="128" t="s">
        <v>229</v>
      </c>
      <c r="B65" s="128" t="s">
        <v>117</v>
      </c>
      <c r="C65" s="128" t="s">
        <v>118</v>
      </c>
      <c r="D65" s="130" t="s">
        <v>119</v>
      </c>
      <c r="E65" s="141" t="n">
        <v>711700</v>
      </c>
      <c r="F65" s="141" t="n">
        <v>711700</v>
      </c>
      <c r="G65" s="141"/>
      <c r="H65" s="141"/>
      <c r="I65" s="141"/>
      <c r="J65" s="141" t="n">
        <v>23000</v>
      </c>
      <c r="K65" s="141" t="n">
        <v>23000</v>
      </c>
      <c r="L65" s="141"/>
      <c r="M65" s="141"/>
      <c r="N65" s="141"/>
      <c r="O65" s="141" t="n">
        <v>23000</v>
      </c>
      <c r="P65" s="141" t="n">
        <f aca="false">E65+J65</f>
        <v>734700</v>
      </c>
    </row>
    <row r="66" s="101" customFormat="true" ht="32.25" hidden="false" customHeight="true" outlineLevel="0" collapsed="false">
      <c r="A66" s="152"/>
      <c r="B66" s="152"/>
      <c r="C66" s="153"/>
      <c r="D66" s="154" t="s">
        <v>230</v>
      </c>
      <c r="E66" s="155" t="n">
        <v>559501170.25</v>
      </c>
      <c r="F66" s="155" t="n">
        <v>553049468.25</v>
      </c>
      <c r="G66" s="155" t="n">
        <v>162922047</v>
      </c>
      <c r="H66" s="155" t="n">
        <v>13663900</v>
      </c>
      <c r="I66" s="155" t="n">
        <v>5895902</v>
      </c>
      <c r="J66" s="155" t="n">
        <v>106874855</v>
      </c>
      <c r="K66" s="155" t="n">
        <v>60403462</v>
      </c>
      <c r="L66" s="155" t="n">
        <v>4045400</v>
      </c>
      <c r="M66" s="155" t="n">
        <v>200000</v>
      </c>
      <c r="N66" s="155"/>
      <c r="O66" s="155" t="n">
        <v>102829455</v>
      </c>
      <c r="P66" s="155" t="n">
        <f aca="false">E66+J66</f>
        <v>666376025.25</v>
      </c>
    </row>
    <row r="67" s="160" customFormat="true" ht="32.25" hidden="false" customHeight="true" outlineLevel="0" collapsed="false">
      <c r="A67" s="156"/>
      <c r="B67" s="156"/>
      <c r="C67" s="157"/>
      <c r="D67" s="158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</row>
    <row r="68" customFormat="false" ht="29.25" hidden="false" customHeight="true" outlineLevel="0" collapsed="false">
      <c r="A68" s="161" t="s">
        <v>48</v>
      </c>
      <c r="B68" s="161"/>
      <c r="C68" s="161"/>
      <c r="D68" s="161"/>
      <c r="E68" s="161"/>
      <c r="F68" s="4"/>
      <c r="G68" s="4"/>
      <c r="H68" s="4"/>
      <c r="I68" s="4"/>
      <c r="J68" s="4"/>
      <c r="K68" s="4"/>
      <c r="L68" s="4"/>
      <c r="M68" s="4"/>
      <c r="N68" s="101"/>
      <c r="O68" s="4"/>
      <c r="P68" s="162" t="s">
        <v>49</v>
      </c>
    </row>
    <row r="69" s="101" customFormat="true" ht="66.75" hidden="false" customHeight="true" outlineLevel="0" collapsed="false"/>
    <row r="70" customFormat="false" ht="66.75" hidden="false" customHeight="true" outlineLevel="0" collapsed="false">
      <c r="A70" s="163"/>
      <c r="B70" s="163"/>
      <c r="C70" s="164"/>
      <c r="D70" s="160"/>
      <c r="E70" s="160"/>
      <c r="F70" s="160"/>
      <c r="G70" s="101"/>
      <c r="H70" s="101"/>
      <c r="I70" s="101"/>
      <c r="J70" s="101"/>
      <c r="K70" s="101"/>
      <c r="L70" s="101"/>
      <c r="M70" s="101"/>
      <c r="N70" s="101"/>
      <c r="O70" s="101"/>
    </row>
    <row r="71" customFormat="false" ht="18" hidden="false" customHeight="false" outlineLevel="0" collapsed="false">
      <c r="A71" s="163"/>
      <c r="B71" s="163"/>
      <c r="C71" s="164"/>
      <c r="D71" s="160"/>
      <c r="E71" s="160"/>
      <c r="F71" s="160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false" customHeight="false" outlineLevel="0" collapsed="false">
      <c r="A72" s="165"/>
      <c r="B72" s="165"/>
      <c r="C72" s="166"/>
      <c r="D72" s="167"/>
      <c r="E72" s="167"/>
      <c r="F72" s="167"/>
    </row>
    <row r="73" customFormat="false" ht="12.75" hidden="false" customHeight="false" outlineLevel="0" collapsed="false">
      <c r="A73" s="165"/>
      <c r="B73" s="165"/>
      <c r="C73" s="166"/>
      <c r="D73" s="167"/>
      <c r="E73" s="167"/>
      <c r="F73" s="167"/>
    </row>
    <row r="79" customFormat="false" ht="12.75" hidden="false" customHeight="false" outlineLevel="0" collapsed="false">
      <c r="H79" s="168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68:E6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3" man="true" max="16383" min="0"/>
    <brk id="38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1.42"/>
    <col collapsed="false" customWidth="true" hidden="false" outlineLevel="0" max="2" min="2" style="105" width="10.41"/>
    <col collapsed="false" customWidth="true" hidden="false" outlineLevel="0" max="3" min="3" style="71" width="10.28"/>
    <col collapsed="false" customWidth="true" hidden="false" outlineLevel="0" max="4" min="4" style="0" width="55.42"/>
    <col collapsed="false" customWidth="true" hidden="false" outlineLevel="0" max="6" min="5" style="0" width="16.28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83" width="16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6" min="15" style="0" width="16.84"/>
  </cols>
  <sheetData>
    <row r="1" customFormat="false" ht="20.25" hidden="false" customHeight="true" outlineLevel="0" collapsed="false">
      <c r="A1" s="106"/>
      <c r="B1" s="106"/>
      <c r="C1" s="69"/>
      <c r="D1" s="70"/>
      <c r="E1" s="70"/>
      <c r="F1" s="70"/>
      <c r="G1" s="70"/>
      <c r="H1" s="70"/>
      <c r="I1" s="70"/>
      <c r="J1" s="70"/>
      <c r="K1" s="70"/>
      <c r="L1" s="70"/>
      <c r="M1" s="5" t="s">
        <v>231</v>
      </c>
      <c r="N1" s="5"/>
      <c r="O1" s="5"/>
      <c r="P1" s="5"/>
    </row>
    <row r="2" customFormat="false" ht="18.75" hidden="false" customHeight="false" outlineLevel="0" collapsed="false">
      <c r="A2" s="106"/>
      <c r="B2" s="106"/>
      <c r="C2" s="69"/>
      <c r="D2" s="70"/>
      <c r="E2" s="70"/>
      <c r="F2" s="70"/>
      <c r="G2" s="70"/>
      <c r="H2" s="70"/>
      <c r="I2" s="70"/>
      <c r="J2" s="70"/>
      <c r="K2" s="70"/>
      <c r="L2" s="70"/>
      <c r="M2" s="169" t="s">
        <v>69</v>
      </c>
      <c r="N2" s="169"/>
      <c r="O2" s="169"/>
      <c r="P2" s="169"/>
    </row>
    <row r="3" customFormat="false" ht="18.75" hidden="false" customHeight="false" outlineLevel="0" collapsed="false">
      <c r="A3" s="106"/>
      <c r="B3" s="106"/>
      <c r="C3" s="69"/>
      <c r="D3" s="70"/>
      <c r="E3" s="70"/>
      <c r="F3" s="70"/>
      <c r="G3" s="70"/>
      <c r="H3" s="70"/>
      <c r="I3" s="70"/>
      <c r="J3" s="70"/>
      <c r="K3" s="70"/>
      <c r="L3" s="70"/>
      <c r="M3" s="169" t="s">
        <v>70</v>
      </c>
      <c r="N3" s="169"/>
      <c r="O3" s="169"/>
      <c r="P3" s="169"/>
    </row>
    <row r="4" customFormat="false" ht="18.75" hidden="false" customHeight="false" outlineLevel="0" collapsed="false">
      <c r="A4" s="106"/>
      <c r="B4" s="106"/>
      <c r="C4" s="69"/>
      <c r="D4" s="70"/>
      <c r="E4" s="70"/>
      <c r="F4" s="70"/>
      <c r="G4" s="70"/>
      <c r="H4" s="70"/>
      <c r="I4" s="70"/>
      <c r="J4" s="70"/>
      <c r="K4" s="70"/>
      <c r="L4" s="70"/>
      <c r="M4" s="169" t="s">
        <v>232</v>
      </c>
      <c r="N4" s="169"/>
      <c r="O4" s="169"/>
      <c r="P4" s="169"/>
    </row>
    <row r="5" customFormat="false" ht="23.25" hidden="false" customHeight="false" outlineLevel="0" collapsed="false">
      <c r="A5" s="170" t="s">
        <v>23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1"/>
    </row>
    <row r="6" customFormat="false" ht="50.25" hidden="false" customHeight="true" outlineLevel="0" collapsed="false">
      <c r="A6" s="108" t="s">
        <v>23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72"/>
    </row>
    <row r="7" customFormat="false" ht="12.75" hidden="false" customHeight="false" outlineLevel="0" collapsed="false">
      <c r="A7" s="106"/>
      <c r="B7" s="106"/>
      <c r="C7" s="69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09" t="s">
        <v>5</v>
      </c>
    </row>
    <row r="8" customFormat="false" ht="20.25" hidden="false" customHeight="true" outlineLevel="0" collapsed="false">
      <c r="A8" s="110" t="s">
        <v>73</v>
      </c>
      <c r="B8" s="110" t="s">
        <v>74</v>
      </c>
      <c r="C8" s="111" t="s">
        <v>75</v>
      </c>
      <c r="D8" s="110" t="s">
        <v>76</v>
      </c>
      <c r="E8" s="112" t="s">
        <v>9</v>
      </c>
      <c r="F8" s="112"/>
      <c r="G8" s="112"/>
      <c r="H8" s="112"/>
      <c r="I8" s="112"/>
      <c r="J8" s="112" t="s">
        <v>10</v>
      </c>
      <c r="K8" s="112"/>
      <c r="L8" s="112"/>
      <c r="M8" s="112"/>
      <c r="N8" s="112"/>
      <c r="O8" s="112"/>
      <c r="P8" s="114" t="s">
        <v>77</v>
      </c>
    </row>
    <row r="9" customFormat="false" ht="117" hidden="false" customHeight="true" outlineLevel="0" collapsed="false">
      <c r="A9" s="110"/>
      <c r="B9" s="110"/>
      <c r="C9" s="111"/>
      <c r="D9" s="110"/>
      <c r="E9" s="112" t="s">
        <v>8</v>
      </c>
      <c r="F9" s="115" t="s">
        <v>78</v>
      </c>
      <c r="G9" s="112" t="s">
        <v>79</v>
      </c>
      <c r="H9" s="112"/>
      <c r="I9" s="115" t="s">
        <v>80</v>
      </c>
      <c r="J9" s="112" t="s">
        <v>81</v>
      </c>
      <c r="K9" s="112" t="s">
        <v>82</v>
      </c>
      <c r="L9" s="115" t="s">
        <v>78</v>
      </c>
      <c r="M9" s="112" t="s">
        <v>79</v>
      </c>
      <c r="N9" s="112"/>
      <c r="O9" s="115" t="s">
        <v>80</v>
      </c>
      <c r="P9" s="114"/>
    </row>
    <row r="10" customFormat="false" ht="12.75" hidden="false" customHeight="true" outlineLevel="0" collapsed="false">
      <c r="A10" s="110"/>
      <c r="B10" s="110"/>
      <c r="C10" s="111"/>
      <c r="D10" s="110"/>
      <c r="E10" s="112"/>
      <c r="F10" s="115"/>
      <c r="G10" s="112" t="s">
        <v>83</v>
      </c>
      <c r="H10" s="112" t="s">
        <v>84</v>
      </c>
      <c r="I10" s="115"/>
      <c r="J10" s="112"/>
      <c r="K10" s="112"/>
      <c r="L10" s="115"/>
      <c r="M10" s="112" t="s">
        <v>83</v>
      </c>
      <c r="N10" s="112" t="s">
        <v>84</v>
      </c>
      <c r="O10" s="115"/>
      <c r="P10" s="114"/>
    </row>
    <row r="11" customFormat="false" ht="90" hidden="false" customHeight="true" outlineLevel="0" collapsed="false">
      <c r="A11" s="110"/>
      <c r="B11" s="110"/>
      <c r="C11" s="111"/>
      <c r="D11" s="110"/>
      <c r="E11" s="112"/>
      <c r="F11" s="115"/>
      <c r="G11" s="112"/>
      <c r="H11" s="112"/>
      <c r="I11" s="115"/>
      <c r="J11" s="112"/>
      <c r="K11" s="112"/>
      <c r="L11" s="115"/>
      <c r="M11" s="112"/>
      <c r="N11" s="112"/>
      <c r="O11" s="115"/>
      <c r="P11" s="114"/>
    </row>
    <row r="12" customFormat="false" ht="15.75" hidden="false" customHeight="false" outlineLevel="0" collapsed="false">
      <c r="A12" s="116" t="s">
        <v>85</v>
      </c>
      <c r="B12" s="116" t="s">
        <v>86</v>
      </c>
      <c r="C12" s="114" t="n">
        <v>3</v>
      </c>
      <c r="D12" s="114" t="n">
        <v>4</v>
      </c>
      <c r="E12" s="114" t="n">
        <v>5</v>
      </c>
      <c r="F12" s="114" t="n">
        <v>6</v>
      </c>
      <c r="G12" s="114" t="n">
        <v>7</v>
      </c>
      <c r="H12" s="114" t="n">
        <v>8</v>
      </c>
      <c r="I12" s="114" t="n">
        <v>9</v>
      </c>
      <c r="J12" s="114" t="n">
        <v>10</v>
      </c>
      <c r="K12" s="114" t="n">
        <v>11</v>
      </c>
      <c r="L12" s="114" t="n">
        <v>12</v>
      </c>
      <c r="M12" s="114" t="n">
        <v>13</v>
      </c>
      <c r="N12" s="114" t="n">
        <v>14</v>
      </c>
      <c r="O12" s="114" t="n">
        <v>15</v>
      </c>
      <c r="P12" s="114" t="n">
        <v>16</v>
      </c>
    </row>
    <row r="13" customFormat="false" ht="29.25" hidden="false" customHeight="true" outlineLevel="0" collapsed="false">
      <c r="A13" s="173" t="s">
        <v>235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29.25" hidden="false" customHeight="true" outlineLevel="0" collapsed="false">
      <c r="A14" s="174" t="s">
        <v>236</v>
      </c>
      <c r="B14" s="174"/>
      <c r="C14" s="174"/>
      <c r="D14" s="174"/>
      <c r="E14" s="175" t="n">
        <f aca="false">E15+E20+E24+E29+E33+E36+E39+E42</f>
        <v>4344100</v>
      </c>
      <c r="F14" s="175" t="n">
        <f aca="false">F15+F20+F24+F29+F33+F36+F39+F42</f>
        <v>3598400</v>
      </c>
      <c r="G14" s="175" t="n">
        <f aca="false">G15+G20+G24+G29+G33+G36+G39+G42</f>
        <v>0</v>
      </c>
      <c r="H14" s="175" t="n">
        <f aca="false">H15+H20+H24+H29+H33+H36+H39+H42</f>
        <v>0</v>
      </c>
      <c r="I14" s="175" t="n">
        <f aca="false">I15+I20+I24+I29+I33+I36+I39+I42</f>
        <v>745700</v>
      </c>
      <c r="J14" s="175" t="n">
        <f aca="false">J15+J20+J24+J29+J33+J36+J39+J42</f>
        <v>7530300</v>
      </c>
      <c r="K14" s="175" t="n">
        <f aca="false">K15+K20+K24+K29+K33+K36+K39+K42</f>
        <v>7530300</v>
      </c>
      <c r="L14" s="175" t="n">
        <f aca="false">L15+L20+L24+L29+L33+L36+L39+L42</f>
        <v>0</v>
      </c>
      <c r="M14" s="175" t="n">
        <f aca="false">M15+M20+M24+M29+M33+M36+M39+M42</f>
        <v>0</v>
      </c>
      <c r="N14" s="175" t="n">
        <f aca="false">N15+N20+N24+N29+N33+N36+N39+N42</f>
        <v>0</v>
      </c>
      <c r="O14" s="175" t="n">
        <f aca="false">O15+O20+O24+O29+O33+O36+O39+O42</f>
        <v>7530300</v>
      </c>
      <c r="P14" s="175" t="n">
        <f aca="false">P15+P20+P24+P29+P33+P36+P39+P42</f>
        <v>11874400</v>
      </c>
    </row>
    <row r="15" customFormat="false" ht="40.5" hidden="false" customHeight="true" outlineLevel="0" collapsed="false">
      <c r="A15" s="118" t="s">
        <v>104</v>
      </c>
      <c r="B15" s="118" t="s">
        <v>105</v>
      </c>
      <c r="C15" s="118"/>
      <c r="D15" s="133" t="s">
        <v>106</v>
      </c>
      <c r="E15" s="142" t="n">
        <f aca="false">E16</f>
        <v>1188400</v>
      </c>
      <c r="F15" s="142" t="n">
        <f aca="false">F16</f>
        <v>1188400</v>
      </c>
      <c r="G15" s="142" t="n">
        <f aca="false">G16</f>
        <v>0</v>
      </c>
      <c r="H15" s="142" t="n">
        <f aca="false">H16</f>
        <v>0</v>
      </c>
      <c r="I15" s="142" t="n">
        <f aca="false">I16</f>
        <v>0</v>
      </c>
      <c r="J15" s="142" t="n">
        <f aca="false">J16</f>
        <v>1404300</v>
      </c>
      <c r="K15" s="142" t="n">
        <f aca="false">K16</f>
        <v>1404300</v>
      </c>
      <c r="L15" s="142" t="n">
        <f aca="false">L16</f>
        <v>0</v>
      </c>
      <c r="M15" s="142" t="n">
        <f aca="false">M16</f>
        <v>0</v>
      </c>
      <c r="N15" s="142" t="n">
        <f aca="false">N16</f>
        <v>0</v>
      </c>
      <c r="O15" s="142" t="n">
        <f aca="false">O16</f>
        <v>1404300</v>
      </c>
      <c r="P15" s="142" t="n">
        <f aca="false">P16</f>
        <v>2592700</v>
      </c>
    </row>
    <row r="16" customFormat="false" ht="58.5" hidden="false" customHeight="true" outlineLevel="0" collapsed="false">
      <c r="A16" s="118" t="s">
        <v>107</v>
      </c>
      <c r="B16" s="118" t="s">
        <v>105</v>
      </c>
      <c r="C16" s="118"/>
      <c r="D16" s="133" t="s">
        <v>108</v>
      </c>
      <c r="E16" s="142" t="n">
        <f aca="false">E18+E19+E17</f>
        <v>1188400</v>
      </c>
      <c r="F16" s="142" t="n">
        <f aca="false">F18+F19+F17</f>
        <v>1188400</v>
      </c>
      <c r="G16" s="142" t="n">
        <f aca="false">G18+G19+G17</f>
        <v>0</v>
      </c>
      <c r="H16" s="142" t="n">
        <f aca="false">H18+H19+H17</f>
        <v>0</v>
      </c>
      <c r="I16" s="142" t="n">
        <f aca="false">I18+I19+I17</f>
        <v>0</v>
      </c>
      <c r="J16" s="142" t="n">
        <f aca="false">J18+J19+J17</f>
        <v>1404300</v>
      </c>
      <c r="K16" s="142" t="n">
        <f aca="false">K18+K19+K17</f>
        <v>1404300</v>
      </c>
      <c r="L16" s="142" t="n">
        <f aca="false">L18+L19+L17</f>
        <v>0</v>
      </c>
      <c r="M16" s="142" t="n">
        <f aca="false">M18+M19+M17</f>
        <v>0</v>
      </c>
      <c r="N16" s="142" t="n">
        <f aca="false">N18+N19+N17</f>
        <v>0</v>
      </c>
      <c r="O16" s="142" t="n">
        <f aca="false">O18+O19+O17</f>
        <v>1404300</v>
      </c>
      <c r="P16" s="142" t="n">
        <f aca="false">P18+P19+P17</f>
        <v>2592700</v>
      </c>
    </row>
    <row r="17" customFormat="false" ht="71.25" hidden="false" customHeight="true" outlineLevel="0" collapsed="false">
      <c r="A17" s="121" t="s">
        <v>109</v>
      </c>
      <c r="B17" s="121" t="s">
        <v>110</v>
      </c>
      <c r="C17" s="121" t="s">
        <v>102</v>
      </c>
      <c r="D17" s="122" t="s">
        <v>111</v>
      </c>
      <c r="E17" s="142"/>
      <c r="F17" s="142"/>
      <c r="G17" s="142"/>
      <c r="H17" s="142"/>
      <c r="I17" s="142"/>
      <c r="J17" s="141" t="n">
        <v>164300</v>
      </c>
      <c r="K17" s="141" t="n">
        <v>164300</v>
      </c>
      <c r="L17" s="141"/>
      <c r="M17" s="141"/>
      <c r="N17" s="141"/>
      <c r="O17" s="141" t="n">
        <v>164300</v>
      </c>
      <c r="P17" s="141" t="n">
        <f aca="false">E17+J17</f>
        <v>164300</v>
      </c>
    </row>
    <row r="18" s="83" customFormat="true" ht="58.5" hidden="false" customHeight="true" outlineLevel="0" collapsed="false">
      <c r="A18" s="121" t="s">
        <v>112</v>
      </c>
      <c r="B18" s="121" t="s">
        <v>113</v>
      </c>
      <c r="C18" s="176" t="s">
        <v>114</v>
      </c>
      <c r="D18" s="149" t="s">
        <v>115</v>
      </c>
      <c r="E18" s="141"/>
      <c r="F18" s="141"/>
      <c r="G18" s="142"/>
      <c r="H18" s="142"/>
      <c r="I18" s="142"/>
      <c r="J18" s="141" t="n">
        <v>1200000</v>
      </c>
      <c r="K18" s="141" t="n">
        <v>1200000</v>
      </c>
      <c r="L18" s="141"/>
      <c r="M18" s="141"/>
      <c r="N18" s="141"/>
      <c r="O18" s="141" t="n">
        <v>1200000</v>
      </c>
      <c r="P18" s="141" t="n">
        <f aca="false">E18+J18</f>
        <v>1200000</v>
      </c>
    </row>
    <row r="19" s="83" customFormat="true" ht="81" hidden="false" customHeight="true" outlineLevel="0" collapsed="false">
      <c r="A19" s="128" t="s">
        <v>116</v>
      </c>
      <c r="B19" s="128" t="s">
        <v>117</v>
      </c>
      <c r="C19" s="128" t="s">
        <v>118</v>
      </c>
      <c r="D19" s="130" t="s">
        <v>119</v>
      </c>
      <c r="E19" s="141" t="n">
        <v>1188400</v>
      </c>
      <c r="F19" s="141" t="n">
        <v>1188400</v>
      </c>
      <c r="G19" s="141"/>
      <c r="H19" s="141"/>
      <c r="I19" s="141"/>
      <c r="J19" s="141" t="n">
        <v>40000</v>
      </c>
      <c r="K19" s="141" t="n">
        <v>40000</v>
      </c>
      <c r="L19" s="141"/>
      <c r="M19" s="141"/>
      <c r="N19" s="141"/>
      <c r="O19" s="141" t="n">
        <v>40000</v>
      </c>
      <c r="P19" s="141" t="n">
        <f aca="false">E19+J19</f>
        <v>1228400</v>
      </c>
    </row>
    <row r="20" customFormat="false" ht="63" hidden="false" customHeight="true" outlineLevel="0" collapsed="false">
      <c r="A20" s="118" t="s">
        <v>120</v>
      </c>
      <c r="B20" s="118" t="s">
        <v>121</v>
      </c>
      <c r="C20" s="118"/>
      <c r="D20" s="133" t="s">
        <v>122</v>
      </c>
      <c r="E20" s="142" t="n">
        <f aca="false">E21</f>
        <v>88700</v>
      </c>
      <c r="F20" s="142" t="n">
        <f aca="false">F21</f>
        <v>88700</v>
      </c>
      <c r="G20" s="142" t="n">
        <f aca="false">G21</f>
        <v>0</v>
      </c>
      <c r="H20" s="142" t="n">
        <f aca="false">H21</f>
        <v>0</v>
      </c>
      <c r="I20" s="142" t="n">
        <f aca="false">I21</f>
        <v>0</v>
      </c>
      <c r="J20" s="142" t="n">
        <f aca="false">J21</f>
        <v>0</v>
      </c>
      <c r="K20" s="142" t="n">
        <f aca="false">K21</f>
        <v>0</v>
      </c>
      <c r="L20" s="142" t="n">
        <f aca="false">L21</f>
        <v>0</v>
      </c>
      <c r="M20" s="142" t="n">
        <f aca="false">M21</f>
        <v>0</v>
      </c>
      <c r="N20" s="142" t="n">
        <f aca="false">N21</f>
        <v>0</v>
      </c>
      <c r="O20" s="142" t="n">
        <f aca="false">O21</f>
        <v>0</v>
      </c>
      <c r="P20" s="142" t="n">
        <f aca="false">P21</f>
        <v>88700</v>
      </c>
    </row>
    <row r="21" customFormat="false" ht="64.5" hidden="false" customHeight="true" outlineLevel="0" collapsed="false">
      <c r="A21" s="118" t="s">
        <v>123</v>
      </c>
      <c r="B21" s="118" t="s">
        <v>121</v>
      </c>
      <c r="C21" s="118"/>
      <c r="D21" s="133" t="s">
        <v>124</v>
      </c>
      <c r="E21" s="142" t="n">
        <f aca="false">E22+E23</f>
        <v>88700</v>
      </c>
      <c r="F21" s="142" t="n">
        <f aca="false">F22+F23</f>
        <v>88700</v>
      </c>
      <c r="G21" s="142" t="n">
        <f aca="false">G22+G23</f>
        <v>0</v>
      </c>
      <c r="H21" s="142" t="n">
        <f aca="false">H22+H23</f>
        <v>0</v>
      </c>
      <c r="I21" s="142" t="n">
        <f aca="false">I22+I23</f>
        <v>0</v>
      </c>
      <c r="J21" s="142" t="n">
        <f aca="false">J22+J23</f>
        <v>0</v>
      </c>
      <c r="K21" s="142" t="n">
        <f aca="false">K22+K23</f>
        <v>0</v>
      </c>
      <c r="L21" s="142" t="n">
        <f aca="false">L22+L23</f>
        <v>0</v>
      </c>
      <c r="M21" s="142" t="n">
        <f aca="false">M22+M23</f>
        <v>0</v>
      </c>
      <c r="N21" s="142" t="n">
        <f aca="false">N22+N23</f>
        <v>0</v>
      </c>
      <c r="O21" s="142" t="n">
        <f aca="false">O22+O23</f>
        <v>0</v>
      </c>
      <c r="P21" s="142" t="n">
        <f aca="false">P22+P23</f>
        <v>88700</v>
      </c>
    </row>
    <row r="22" customFormat="false" ht="95.25" hidden="false" customHeight="true" outlineLevel="0" collapsed="false">
      <c r="A22" s="121" t="s">
        <v>126</v>
      </c>
      <c r="B22" s="121" t="s">
        <v>127</v>
      </c>
      <c r="C22" s="121" t="s">
        <v>128</v>
      </c>
      <c r="D22" s="122" t="s">
        <v>129</v>
      </c>
      <c r="E22" s="141" t="n">
        <v>35000</v>
      </c>
      <c r="F22" s="141" t="n">
        <v>35000</v>
      </c>
      <c r="G22" s="142"/>
      <c r="H22" s="142"/>
      <c r="I22" s="142"/>
      <c r="J22" s="142"/>
      <c r="K22" s="142"/>
      <c r="L22" s="142"/>
      <c r="M22" s="142"/>
      <c r="N22" s="142"/>
      <c r="O22" s="142"/>
      <c r="P22" s="141" t="n">
        <f aca="false">E22+J22</f>
        <v>35000</v>
      </c>
    </row>
    <row r="23" customFormat="false" ht="69" hidden="false" customHeight="true" outlineLevel="0" collapsed="false">
      <c r="A23" s="128" t="s">
        <v>131</v>
      </c>
      <c r="B23" s="128" t="s">
        <v>117</v>
      </c>
      <c r="C23" s="128" t="s">
        <v>118</v>
      </c>
      <c r="D23" s="130" t="s">
        <v>119</v>
      </c>
      <c r="E23" s="141" t="n">
        <v>53700</v>
      </c>
      <c r="F23" s="141" t="n">
        <v>5370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1" t="n">
        <f aca="false">E23+J23</f>
        <v>53700</v>
      </c>
    </row>
    <row r="24" customFormat="false" ht="63" hidden="false" customHeight="true" outlineLevel="0" collapsed="false">
      <c r="A24" s="118" t="s">
        <v>132</v>
      </c>
      <c r="B24" s="118" t="s">
        <v>133</v>
      </c>
      <c r="C24" s="118"/>
      <c r="D24" s="133" t="s">
        <v>134</v>
      </c>
      <c r="E24" s="142" t="n">
        <f aca="false">E25</f>
        <v>143600</v>
      </c>
      <c r="F24" s="142" t="n">
        <f aca="false">F25</f>
        <v>143600</v>
      </c>
      <c r="G24" s="142" t="n">
        <f aca="false">G25</f>
        <v>0</v>
      </c>
      <c r="H24" s="142" t="n">
        <f aca="false">H25</f>
        <v>0</v>
      </c>
      <c r="I24" s="142" t="n">
        <f aca="false">I25</f>
        <v>0</v>
      </c>
      <c r="J24" s="142" t="n">
        <f aca="false">J25</f>
        <v>3368000</v>
      </c>
      <c r="K24" s="142" t="n">
        <f aca="false">K25</f>
        <v>3368000</v>
      </c>
      <c r="L24" s="142" t="n">
        <f aca="false">L25</f>
        <v>0</v>
      </c>
      <c r="M24" s="142" t="n">
        <f aca="false">M25</f>
        <v>0</v>
      </c>
      <c r="N24" s="142" t="n">
        <f aca="false">N25</f>
        <v>0</v>
      </c>
      <c r="O24" s="142" t="n">
        <f aca="false">O25</f>
        <v>3368000</v>
      </c>
      <c r="P24" s="142" t="n">
        <f aca="false">P25</f>
        <v>3511600</v>
      </c>
    </row>
    <row r="25" customFormat="false" ht="61.5" hidden="false" customHeight="true" outlineLevel="0" collapsed="false">
      <c r="A25" s="118" t="s">
        <v>135</v>
      </c>
      <c r="B25" s="118" t="s">
        <v>133</v>
      </c>
      <c r="C25" s="118"/>
      <c r="D25" s="133" t="s">
        <v>136</v>
      </c>
      <c r="E25" s="142" t="n">
        <f aca="false">E26+E27+E28</f>
        <v>143600</v>
      </c>
      <c r="F25" s="142" t="n">
        <f aca="false">F26+F27+F28</f>
        <v>143600</v>
      </c>
      <c r="G25" s="142" t="n">
        <f aca="false">G26+G27+G28</f>
        <v>0</v>
      </c>
      <c r="H25" s="142" t="n">
        <f aca="false">H26+H27+H28</f>
        <v>0</v>
      </c>
      <c r="I25" s="142" t="n">
        <f aca="false">I26+I27+I28</f>
        <v>0</v>
      </c>
      <c r="J25" s="142" t="n">
        <f aca="false">J26+J27+J28</f>
        <v>3368000</v>
      </c>
      <c r="K25" s="142" t="n">
        <f aca="false">K26+K27+K28</f>
        <v>3368000</v>
      </c>
      <c r="L25" s="142" t="n">
        <f aca="false">L26+L27+L28</f>
        <v>0</v>
      </c>
      <c r="M25" s="142" t="n">
        <f aca="false">M26+M27+M28</f>
        <v>0</v>
      </c>
      <c r="N25" s="142" t="n">
        <f aca="false">N26+N27+N28</f>
        <v>0</v>
      </c>
      <c r="O25" s="142" t="n">
        <f aca="false">O26+O27+O28</f>
        <v>3368000</v>
      </c>
      <c r="P25" s="142" t="n">
        <f aca="false">P26+P27+P28</f>
        <v>3511600</v>
      </c>
    </row>
    <row r="26" customFormat="false" ht="45" hidden="false" customHeight="true" outlineLevel="0" collapsed="false">
      <c r="A26" s="121" t="s">
        <v>137</v>
      </c>
      <c r="B26" s="121" t="s">
        <v>138</v>
      </c>
      <c r="C26" s="121" t="s">
        <v>139</v>
      </c>
      <c r="D26" s="122" t="s">
        <v>140</v>
      </c>
      <c r="E26" s="141" t="n">
        <v>106400</v>
      </c>
      <c r="F26" s="141" t="n">
        <v>106400</v>
      </c>
      <c r="G26" s="141"/>
      <c r="H26" s="141"/>
      <c r="I26" s="141"/>
      <c r="J26" s="141" t="n">
        <v>45000</v>
      </c>
      <c r="K26" s="141" t="n">
        <v>45000</v>
      </c>
      <c r="L26" s="141"/>
      <c r="M26" s="141"/>
      <c r="N26" s="141"/>
      <c r="O26" s="141" t="n">
        <v>45000</v>
      </c>
      <c r="P26" s="141" t="n">
        <f aca="false">E26+J26</f>
        <v>151400</v>
      </c>
    </row>
    <row r="27" customFormat="false" ht="65.25" hidden="false" customHeight="true" outlineLevel="0" collapsed="false">
      <c r="A27" s="121" t="s">
        <v>148</v>
      </c>
      <c r="B27" s="121" t="s">
        <v>110</v>
      </c>
      <c r="C27" s="121" t="s">
        <v>102</v>
      </c>
      <c r="D27" s="122" t="s">
        <v>149</v>
      </c>
      <c r="E27" s="141"/>
      <c r="F27" s="141"/>
      <c r="G27" s="141"/>
      <c r="H27" s="141"/>
      <c r="I27" s="141"/>
      <c r="J27" s="141" t="n">
        <v>3323000</v>
      </c>
      <c r="K27" s="141" t="n">
        <v>3323000</v>
      </c>
      <c r="L27" s="141"/>
      <c r="M27" s="141"/>
      <c r="N27" s="141"/>
      <c r="O27" s="141" t="n">
        <v>3323000</v>
      </c>
      <c r="P27" s="141" t="n">
        <f aca="false">E27+J27</f>
        <v>3323000</v>
      </c>
    </row>
    <row r="28" customFormat="false" ht="64.5" hidden="false" customHeight="true" outlineLevel="0" collapsed="false">
      <c r="A28" s="128" t="s">
        <v>150</v>
      </c>
      <c r="B28" s="128" t="s">
        <v>117</v>
      </c>
      <c r="C28" s="128" t="s">
        <v>118</v>
      </c>
      <c r="D28" s="130" t="s">
        <v>119</v>
      </c>
      <c r="E28" s="141" t="n">
        <v>37200</v>
      </c>
      <c r="F28" s="141" t="n">
        <v>37200</v>
      </c>
      <c r="G28" s="141"/>
      <c r="H28" s="141"/>
      <c r="I28" s="141"/>
      <c r="J28" s="141"/>
      <c r="K28" s="141"/>
      <c r="L28" s="141"/>
      <c r="M28" s="141"/>
      <c r="N28" s="141"/>
      <c r="O28" s="141"/>
      <c r="P28" s="141" t="n">
        <f aca="false">E28+J28</f>
        <v>37200</v>
      </c>
    </row>
    <row r="29" customFormat="false" ht="66.75" hidden="false" customHeight="true" outlineLevel="0" collapsed="false">
      <c r="A29" s="118" t="s">
        <v>151</v>
      </c>
      <c r="B29" s="118" t="s">
        <v>152</v>
      </c>
      <c r="C29" s="118"/>
      <c r="D29" s="133" t="s">
        <v>153</v>
      </c>
      <c r="E29" s="142" t="n">
        <f aca="false">E30</f>
        <v>73300</v>
      </c>
      <c r="F29" s="142" t="n">
        <f aca="false">F30</f>
        <v>73300</v>
      </c>
      <c r="G29" s="142" t="n">
        <f aca="false">G30</f>
        <v>0</v>
      </c>
      <c r="H29" s="142" t="n">
        <f aca="false">H30</f>
        <v>0</v>
      </c>
      <c r="I29" s="142" t="n">
        <f aca="false">I30</f>
        <v>0</v>
      </c>
      <c r="J29" s="142" t="n">
        <f aca="false">J30</f>
        <v>0</v>
      </c>
      <c r="K29" s="142" t="n">
        <f aca="false">K30</f>
        <v>0</v>
      </c>
      <c r="L29" s="142" t="n">
        <f aca="false">L30</f>
        <v>0</v>
      </c>
      <c r="M29" s="142" t="n">
        <f aca="false">M30</f>
        <v>0</v>
      </c>
      <c r="N29" s="142" t="n">
        <f aca="false">N30</f>
        <v>0</v>
      </c>
      <c r="O29" s="142" t="n">
        <f aca="false">O30</f>
        <v>0</v>
      </c>
      <c r="P29" s="142" t="n">
        <f aca="false">P30</f>
        <v>73300</v>
      </c>
    </row>
    <row r="30" customFormat="false" ht="60" hidden="false" customHeight="true" outlineLevel="0" collapsed="false">
      <c r="A30" s="118" t="s">
        <v>154</v>
      </c>
      <c r="B30" s="118" t="s">
        <v>152</v>
      </c>
      <c r="C30" s="118"/>
      <c r="D30" s="133" t="s">
        <v>155</v>
      </c>
      <c r="E30" s="142" t="n">
        <f aca="false">E31+E32</f>
        <v>73300</v>
      </c>
      <c r="F30" s="142" t="n">
        <f aca="false">F31+F32</f>
        <v>73300</v>
      </c>
      <c r="G30" s="142" t="n">
        <f aca="false">G31+G32</f>
        <v>0</v>
      </c>
      <c r="H30" s="142" t="n">
        <f aca="false">H31+H32</f>
        <v>0</v>
      </c>
      <c r="I30" s="142" t="n">
        <f aca="false">I31+I32</f>
        <v>0</v>
      </c>
      <c r="J30" s="142" t="n">
        <f aca="false">J31+J32</f>
        <v>0</v>
      </c>
      <c r="K30" s="142" t="n">
        <f aca="false">K31+K32</f>
        <v>0</v>
      </c>
      <c r="L30" s="142" t="n">
        <f aca="false">L31+L32</f>
        <v>0</v>
      </c>
      <c r="M30" s="142" t="n">
        <f aca="false">M31+M32</f>
        <v>0</v>
      </c>
      <c r="N30" s="142" t="n">
        <f aca="false">N31+N32</f>
        <v>0</v>
      </c>
      <c r="O30" s="142" t="n">
        <f aca="false">O31+O32</f>
        <v>0</v>
      </c>
      <c r="P30" s="142" t="n">
        <f aca="false">P31+P32</f>
        <v>73300</v>
      </c>
    </row>
    <row r="31" customFormat="false" ht="214.5" hidden="false" customHeight="true" outlineLevel="0" collapsed="false">
      <c r="A31" s="126" t="s">
        <v>167</v>
      </c>
      <c r="B31" s="126" t="s">
        <v>168</v>
      </c>
      <c r="C31" s="126" t="s">
        <v>158</v>
      </c>
      <c r="D31" s="145" t="s">
        <v>169</v>
      </c>
      <c r="E31" s="141" t="n">
        <v>-291000</v>
      </c>
      <c r="F31" s="141" t="n">
        <v>-291000</v>
      </c>
      <c r="G31" s="141"/>
      <c r="H31" s="141"/>
      <c r="I31" s="141"/>
      <c r="J31" s="141"/>
      <c r="K31" s="141"/>
      <c r="L31" s="141"/>
      <c r="M31" s="141"/>
      <c r="N31" s="141"/>
      <c r="O31" s="141"/>
      <c r="P31" s="141" t="n">
        <f aca="false">E31+J31</f>
        <v>-291000</v>
      </c>
    </row>
    <row r="32" customFormat="false" ht="62.25" hidden="false" customHeight="true" outlineLevel="0" collapsed="false">
      <c r="A32" s="128" t="s">
        <v>174</v>
      </c>
      <c r="B32" s="128" t="s">
        <v>117</v>
      </c>
      <c r="C32" s="128" t="s">
        <v>118</v>
      </c>
      <c r="D32" s="130" t="s">
        <v>119</v>
      </c>
      <c r="E32" s="141" t="n">
        <v>364300</v>
      </c>
      <c r="F32" s="141" t="n">
        <v>364300</v>
      </c>
      <c r="G32" s="141"/>
      <c r="H32" s="141"/>
      <c r="I32" s="141"/>
      <c r="J32" s="141"/>
      <c r="K32" s="141"/>
      <c r="L32" s="141"/>
      <c r="M32" s="141"/>
      <c r="N32" s="141"/>
      <c r="O32" s="141"/>
      <c r="P32" s="141" t="n">
        <f aca="false">E32+J32</f>
        <v>364300</v>
      </c>
    </row>
    <row r="33" customFormat="false" ht="60.75" hidden="false" customHeight="true" outlineLevel="0" collapsed="false">
      <c r="A33" s="118" t="s">
        <v>175</v>
      </c>
      <c r="B33" s="118" t="s">
        <v>176</v>
      </c>
      <c r="C33" s="118"/>
      <c r="D33" s="133" t="s">
        <v>177</v>
      </c>
      <c r="E33" s="142" t="n">
        <f aca="false">E34</f>
        <v>15200</v>
      </c>
      <c r="F33" s="142" t="n">
        <f aca="false">F34</f>
        <v>15200</v>
      </c>
      <c r="G33" s="142" t="n">
        <f aca="false">G34</f>
        <v>0</v>
      </c>
      <c r="H33" s="142" t="n">
        <f aca="false">H34</f>
        <v>0</v>
      </c>
      <c r="I33" s="142" t="n">
        <f aca="false">I34</f>
        <v>0</v>
      </c>
      <c r="J33" s="142" t="n">
        <f aca="false">J34</f>
        <v>0</v>
      </c>
      <c r="K33" s="142" t="n">
        <f aca="false">K34</f>
        <v>0</v>
      </c>
      <c r="L33" s="142" t="n">
        <f aca="false">L34</f>
        <v>0</v>
      </c>
      <c r="M33" s="142" t="n">
        <f aca="false">M34</f>
        <v>0</v>
      </c>
      <c r="N33" s="142" t="n">
        <f aca="false">N34</f>
        <v>0</v>
      </c>
      <c r="O33" s="142" t="n">
        <f aca="false">O34</f>
        <v>0</v>
      </c>
      <c r="P33" s="142" t="n">
        <f aca="false">P34</f>
        <v>15200</v>
      </c>
    </row>
    <row r="34" customFormat="false" ht="58.5" hidden="false" customHeight="true" outlineLevel="0" collapsed="false">
      <c r="A34" s="118" t="s">
        <v>178</v>
      </c>
      <c r="B34" s="118" t="s">
        <v>176</v>
      </c>
      <c r="C34" s="118"/>
      <c r="D34" s="133" t="s">
        <v>179</v>
      </c>
      <c r="E34" s="142" t="n">
        <f aca="false">E35</f>
        <v>15200</v>
      </c>
      <c r="F34" s="142" t="n">
        <f aca="false">F35</f>
        <v>15200</v>
      </c>
      <c r="G34" s="142" t="n">
        <f aca="false">G35</f>
        <v>0</v>
      </c>
      <c r="H34" s="142" t="n">
        <f aca="false">H35</f>
        <v>0</v>
      </c>
      <c r="I34" s="142" t="n">
        <f aca="false">I35</f>
        <v>0</v>
      </c>
      <c r="J34" s="142" t="n">
        <f aca="false">J35</f>
        <v>0</v>
      </c>
      <c r="K34" s="142" t="n">
        <f aca="false">K35</f>
        <v>0</v>
      </c>
      <c r="L34" s="142" t="n">
        <f aca="false">L35</f>
        <v>0</v>
      </c>
      <c r="M34" s="142" t="n">
        <f aca="false">M35</f>
        <v>0</v>
      </c>
      <c r="N34" s="142" t="n">
        <f aca="false">N35</f>
        <v>0</v>
      </c>
      <c r="O34" s="142" t="n">
        <f aca="false">O35</f>
        <v>0</v>
      </c>
      <c r="P34" s="142" t="n">
        <f aca="false">P35</f>
        <v>15200</v>
      </c>
    </row>
    <row r="35" customFormat="false" ht="64.5" hidden="false" customHeight="true" outlineLevel="0" collapsed="false">
      <c r="A35" s="128" t="s">
        <v>180</v>
      </c>
      <c r="B35" s="128" t="s">
        <v>117</v>
      </c>
      <c r="C35" s="128" t="s">
        <v>118</v>
      </c>
      <c r="D35" s="130" t="s">
        <v>119</v>
      </c>
      <c r="E35" s="141" t="n">
        <v>15200</v>
      </c>
      <c r="F35" s="141" t="n">
        <v>15200</v>
      </c>
      <c r="G35" s="141"/>
      <c r="H35" s="141"/>
      <c r="I35" s="141"/>
      <c r="J35" s="141"/>
      <c r="K35" s="141"/>
      <c r="L35" s="141"/>
      <c r="M35" s="141"/>
      <c r="N35" s="141"/>
      <c r="O35" s="141"/>
      <c r="P35" s="141" t="n">
        <f aca="false">E35+J35</f>
        <v>15200</v>
      </c>
    </row>
    <row r="36" customFormat="false" ht="63.75" hidden="false" customHeight="true" outlineLevel="0" collapsed="false">
      <c r="A36" s="118" t="s">
        <v>181</v>
      </c>
      <c r="B36" s="118" t="s">
        <v>182</v>
      </c>
      <c r="C36" s="118"/>
      <c r="D36" s="133" t="s">
        <v>183</v>
      </c>
      <c r="E36" s="142" t="n">
        <f aca="false">E37</f>
        <v>20300</v>
      </c>
      <c r="F36" s="142" t="n">
        <f aca="false">F37</f>
        <v>20300</v>
      </c>
      <c r="G36" s="142" t="n">
        <f aca="false">G37</f>
        <v>0</v>
      </c>
      <c r="H36" s="142" t="n">
        <f aca="false">H37</f>
        <v>0</v>
      </c>
      <c r="I36" s="142" t="n">
        <f aca="false">I37</f>
        <v>0</v>
      </c>
      <c r="J36" s="142" t="n">
        <f aca="false">J37</f>
        <v>0</v>
      </c>
      <c r="K36" s="142" t="n">
        <f aca="false">K37</f>
        <v>0</v>
      </c>
      <c r="L36" s="142" t="n">
        <f aca="false">L37</f>
        <v>0</v>
      </c>
      <c r="M36" s="142" t="n">
        <f aca="false">M37</f>
        <v>0</v>
      </c>
      <c r="N36" s="142" t="n">
        <f aca="false">N37</f>
        <v>0</v>
      </c>
      <c r="O36" s="142" t="n">
        <f aca="false">O37</f>
        <v>0</v>
      </c>
      <c r="P36" s="142" t="n">
        <f aca="false">P37</f>
        <v>20300</v>
      </c>
    </row>
    <row r="37" customFormat="false" ht="54" hidden="false" customHeight="true" outlineLevel="0" collapsed="false">
      <c r="A37" s="118" t="s">
        <v>184</v>
      </c>
      <c r="B37" s="118" t="s">
        <v>182</v>
      </c>
      <c r="C37" s="118"/>
      <c r="D37" s="133" t="s">
        <v>185</v>
      </c>
      <c r="E37" s="142" t="n">
        <f aca="false">E38</f>
        <v>20300</v>
      </c>
      <c r="F37" s="142" t="n">
        <f aca="false">F38</f>
        <v>20300</v>
      </c>
      <c r="G37" s="142" t="n">
        <f aca="false">G38</f>
        <v>0</v>
      </c>
      <c r="H37" s="142" t="n">
        <f aca="false">H38</f>
        <v>0</v>
      </c>
      <c r="I37" s="142" t="n">
        <f aca="false">I38</f>
        <v>0</v>
      </c>
      <c r="J37" s="142" t="n">
        <f aca="false">J38</f>
        <v>0</v>
      </c>
      <c r="K37" s="142" t="n">
        <f aca="false">K38</f>
        <v>0</v>
      </c>
      <c r="L37" s="142" t="n">
        <f aca="false">L38</f>
        <v>0</v>
      </c>
      <c r="M37" s="142" t="n">
        <f aca="false">M38</f>
        <v>0</v>
      </c>
      <c r="N37" s="142" t="n">
        <f aca="false">N38</f>
        <v>0</v>
      </c>
      <c r="O37" s="142" t="n">
        <f aca="false">O38</f>
        <v>0</v>
      </c>
      <c r="P37" s="142" t="n">
        <f aca="false">P38</f>
        <v>20300</v>
      </c>
    </row>
    <row r="38" customFormat="false" ht="77.25" hidden="false" customHeight="true" outlineLevel="0" collapsed="false">
      <c r="A38" s="128" t="s">
        <v>203</v>
      </c>
      <c r="B38" s="128" t="s">
        <v>117</v>
      </c>
      <c r="C38" s="128" t="s">
        <v>118</v>
      </c>
      <c r="D38" s="130" t="s">
        <v>119</v>
      </c>
      <c r="E38" s="141" t="n">
        <v>20300</v>
      </c>
      <c r="F38" s="141" t="n">
        <v>20300</v>
      </c>
      <c r="G38" s="141"/>
      <c r="H38" s="141"/>
      <c r="I38" s="141"/>
      <c r="J38" s="141"/>
      <c r="K38" s="141"/>
      <c r="L38" s="141"/>
      <c r="M38" s="141"/>
      <c r="N38" s="141"/>
      <c r="O38" s="141"/>
      <c r="P38" s="141" t="n">
        <f aca="false">E38+J38</f>
        <v>20300</v>
      </c>
    </row>
    <row r="39" customFormat="false" ht="60.75" hidden="false" customHeight="true" outlineLevel="0" collapsed="false">
      <c r="A39" s="118" t="s">
        <v>204</v>
      </c>
      <c r="B39" s="118" t="s">
        <v>205</v>
      </c>
      <c r="C39" s="177"/>
      <c r="D39" s="133" t="s">
        <v>206</v>
      </c>
      <c r="E39" s="142" t="n">
        <f aca="false">E40</f>
        <v>97200</v>
      </c>
      <c r="F39" s="142" t="n">
        <f aca="false">F40</f>
        <v>97200</v>
      </c>
      <c r="G39" s="142" t="n">
        <f aca="false">G40</f>
        <v>0</v>
      </c>
      <c r="H39" s="142" t="n">
        <f aca="false">H40</f>
        <v>0</v>
      </c>
      <c r="I39" s="142" t="n">
        <f aca="false">I40</f>
        <v>0</v>
      </c>
      <c r="J39" s="142" t="n">
        <f aca="false">J40</f>
        <v>0</v>
      </c>
      <c r="K39" s="142" t="n">
        <f aca="false">K40</f>
        <v>0</v>
      </c>
      <c r="L39" s="142" t="n">
        <f aca="false">L40</f>
        <v>0</v>
      </c>
      <c r="M39" s="142" t="n">
        <f aca="false">M40</f>
        <v>0</v>
      </c>
      <c r="N39" s="142" t="n">
        <f aca="false">N40</f>
        <v>0</v>
      </c>
      <c r="O39" s="142" t="n">
        <f aca="false">O40</f>
        <v>0</v>
      </c>
      <c r="P39" s="142" t="n">
        <f aca="false">P40</f>
        <v>97200</v>
      </c>
    </row>
    <row r="40" customFormat="false" ht="66" hidden="false" customHeight="true" outlineLevel="0" collapsed="false">
      <c r="A40" s="118" t="s">
        <v>207</v>
      </c>
      <c r="B40" s="118" t="s">
        <v>205</v>
      </c>
      <c r="C40" s="177"/>
      <c r="D40" s="133" t="s">
        <v>208</v>
      </c>
      <c r="E40" s="142" t="n">
        <f aca="false">E41</f>
        <v>97200</v>
      </c>
      <c r="F40" s="142" t="n">
        <f aca="false">F41</f>
        <v>97200</v>
      </c>
      <c r="G40" s="142" t="n">
        <f aca="false">G41</f>
        <v>0</v>
      </c>
      <c r="H40" s="142" t="n">
        <f aca="false">H41</f>
        <v>0</v>
      </c>
      <c r="I40" s="142" t="n">
        <f aca="false">I41</f>
        <v>0</v>
      </c>
      <c r="J40" s="142" t="n">
        <f aca="false">J41</f>
        <v>0</v>
      </c>
      <c r="K40" s="142" t="n">
        <f aca="false">K41</f>
        <v>0</v>
      </c>
      <c r="L40" s="142" t="n">
        <f aca="false">L41</f>
        <v>0</v>
      </c>
      <c r="M40" s="142" t="n">
        <f aca="false">M41</f>
        <v>0</v>
      </c>
      <c r="N40" s="142" t="n">
        <f aca="false">N41</f>
        <v>0</v>
      </c>
      <c r="O40" s="142" t="n">
        <f aca="false">O41</f>
        <v>0</v>
      </c>
      <c r="P40" s="142" t="n">
        <f aca="false">P41</f>
        <v>97200</v>
      </c>
    </row>
    <row r="41" customFormat="false" ht="68.25" hidden="false" customHeight="true" outlineLevel="0" collapsed="false">
      <c r="A41" s="128" t="s">
        <v>209</v>
      </c>
      <c r="B41" s="128" t="s">
        <v>117</v>
      </c>
      <c r="C41" s="128" t="s">
        <v>118</v>
      </c>
      <c r="D41" s="130" t="s">
        <v>119</v>
      </c>
      <c r="E41" s="141" t="n">
        <v>97200</v>
      </c>
      <c r="F41" s="141" t="n">
        <v>97200</v>
      </c>
      <c r="G41" s="141"/>
      <c r="H41" s="141"/>
      <c r="I41" s="141"/>
      <c r="J41" s="141"/>
      <c r="K41" s="141"/>
      <c r="L41" s="141"/>
      <c r="M41" s="141"/>
      <c r="N41" s="141"/>
      <c r="O41" s="141"/>
      <c r="P41" s="141" t="n">
        <f aca="false">E41+J41</f>
        <v>97200</v>
      </c>
    </row>
    <row r="42" customFormat="false" ht="48" hidden="false" customHeight="true" outlineLevel="0" collapsed="false">
      <c r="A42" s="118" t="s">
        <v>210</v>
      </c>
      <c r="B42" s="118" t="s">
        <v>211</v>
      </c>
      <c r="C42" s="118"/>
      <c r="D42" s="133" t="s">
        <v>212</v>
      </c>
      <c r="E42" s="142" t="n">
        <f aca="false">E43</f>
        <v>2717400</v>
      </c>
      <c r="F42" s="142" t="n">
        <f aca="false">F43</f>
        <v>1971700</v>
      </c>
      <c r="G42" s="142" t="n">
        <f aca="false">G43</f>
        <v>0</v>
      </c>
      <c r="H42" s="142" t="n">
        <f aca="false">H43</f>
        <v>0</v>
      </c>
      <c r="I42" s="142" t="n">
        <f aca="false">I43</f>
        <v>745700</v>
      </c>
      <c r="J42" s="142" t="n">
        <f aca="false">J43</f>
        <v>2758000</v>
      </c>
      <c r="K42" s="142" t="n">
        <f aca="false">K43</f>
        <v>2758000</v>
      </c>
      <c r="L42" s="142" t="n">
        <f aca="false">L43</f>
        <v>0</v>
      </c>
      <c r="M42" s="142" t="n">
        <f aca="false">M43</f>
        <v>0</v>
      </c>
      <c r="N42" s="142" t="n">
        <f aca="false">N43</f>
        <v>0</v>
      </c>
      <c r="O42" s="142" t="n">
        <f aca="false">O43</f>
        <v>2758000</v>
      </c>
      <c r="P42" s="142" t="n">
        <f aca="false">P43</f>
        <v>5475400</v>
      </c>
    </row>
    <row r="43" customFormat="false" ht="62.25" hidden="false" customHeight="true" outlineLevel="0" collapsed="false">
      <c r="A43" s="118" t="s">
        <v>213</v>
      </c>
      <c r="B43" s="118" t="s">
        <v>211</v>
      </c>
      <c r="C43" s="118"/>
      <c r="D43" s="133" t="s">
        <v>214</v>
      </c>
      <c r="E43" s="142" t="n">
        <f aca="false">E44+E45+E46+E47+E48+E49</f>
        <v>2717400</v>
      </c>
      <c r="F43" s="142" t="n">
        <f aca="false">F44+F45+F46+F47+F48+F49</f>
        <v>1971700</v>
      </c>
      <c r="G43" s="142" t="n">
        <f aca="false">G44+G45+G46+G47+G48+G49</f>
        <v>0</v>
      </c>
      <c r="H43" s="142" t="n">
        <f aca="false">H44+H45+H46+H47+H48+H49</f>
        <v>0</v>
      </c>
      <c r="I43" s="142" t="n">
        <f aca="false">I44+I45+I46+I47+I48+I49</f>
        <v>745700</v>
      </c>
      <c r="J43" s="142" t="n">
        <f aca="false">J44+J45+J46+J47+J48+J49</f>
        <v>2758000</v>
      </c>
      <c r="K43" s="142" t="n">
        <f aca="false">K44+K45+K46+K47+K48+K49</f>
        <v>2758000</v>
      </c>
      <c r="L43" s="142" t="n">
        <f aca="false">L44+L45+L46+L47+L48+L49</f>
        <v>0</v>
      </c>
      <c r="M43" s="142" t="n">
        <f aca="false">M44+M45+M46+M47+M48+M49</f>
        <v>0</v>
      </c>
      <c r="N43" s="142" t="n">
        <f aca="false">N44+N45+N46+N47+N48+N49</f>
        <v>0</v>
      </c>
      <c r="O43" s="142" t="n">
        <f aca="false">O44+O45+O46+O47+O48+O49</f>
        <v>2758000</v>
      </c>
      <c r="P43" s="142" t="n">
        <f aca="false">P44+P45+P46+P47+P48+P49</f>
        <v>5475400</v>
      </c>
    </row>
    <row r="44" customFormat="false" ht="36.75" hidden="false" customHeight="true" outlineLevel="0" collapsed="false">
      <c r="A44" s="121" t="s">
        <v>215</v>
      </c>
      <c r="B44" s="121" t="s">
        <v>216</v>
      </c>
      <c r="C44" s="121" t="s">
        <v>118</v>
      </c>
      <c r="D44" s="122" t="s">
        <v>42</v>
      </c>
      <c r="E44" s="141" t="n">
        <v>468000</v>
      </c>
      <c r="F44" s="141" t="n">
        <v>468000</v>
      </c>
      <c r="G44" s="141"/>
      <c r="H44" s="141"/>
      <c r="I44" s="141"/>
      <c r="J44" s="141"/>
      <c r="K44" s="141"/>
      <c r="L44" s="141"/>
      <c r="M44" s="141"/>
      <c r="N44" s="141"/>
      <c r="O44" s="141"/>
      <c r="P44" s="141" t="n">
        <f aca="false">E44+I44</f>
        <v>468000</v>
      </c>
    </row>
    <row r="45" customFormat="false" ht="115.5" hidden="false" customHeight="true" outlineLevel="0" collapsed="false">
      <c r="A45" s="128" t="s">
        <v>217</v>
      </c>
      <c r="B45" s="128" t="s">
        <v>218</v>
      </c>
      <c r="C45" s="128" t="s">
        <v>219</v>
      </c>
      <c r="D45" s="129" t="s">
        <v>46</v>
      </c>
      <c r="E45" s="141" t="n">
        <v>745700</v>
      </c>
      <c r="F45" s="141"/>
      <c r="G45" s="141"/>
      <c r="H45" s="141"/>
      <c r="I45" s="141" t="n">
        <v>745700</v>
      </c>
      <c r="J45" s="141"/>
      <c r="K45" s="141"/>
      <c r="L45" s="141"/>
      <c r="M45" s="141"/>
      <c r="N45" s="141"/>
      <c r="O45" s="141"/>
      <c r="P45" s="141" t="n">
        <f aca="false">E45+J45</f>
        <v>745700</v>
      </c>
    </row>
    <row r="46" customFormat="false" ht="115.5" hidden="false" customHeight="true" outlineLevel="0" collapsed="false">
      <c r="A46" s="121" t="s">
        <v>220</v>
      </c>
      <c r="B46" s="121" t="s">
        <v>221</v>
      </c>
      <c r="C46" s="121" t="s">
        <v>118</v>
      </c>
      <c r="D46" s="151" t="s">
        <v>222</v>
      </c>
      <c r="E46" s="141" t="n">
        <v>595000</v>
      </c>
      <c r="F46" s="141" t="n">
        <v>595000</v>
      </c>
      <c r="G46" s="141"/>
      <c r="H46" s="141"/>
      <c r="I46" s="141"/>
      <c r="J46" s="141" t="n">
        <v>2700000</v>
      </c>
      <c r="K46" s="141" t="n">
        <v>2700000</v>
      </c>
      <c r="L46" s="141"/>
      <c r="M46" s="141"/>
      <c r="N46" s="141"/>
      <c r="O46" s="141" t="n">
        <v>2700000</v>
      </c>
      <c r="P46" s="141" t="n">
        <f aca="false">E46+J46</f>
        <v>3295000</v>
      </c>
    </row>
    <row r="47" customFormat="false" ht="42.75" hidden="false" customHeight="true" outlineLevel="0" collapsed="false">
      <c r="A47" s="121" t="s">
        <v>223</v>
      </c>
      <c r="B47" s="121" t="s">
        <v>224</v>
      </c>
      <c r="C47" s="121" t="s">
        <v>118</v>
      </c>
      <c r="D47" s="151" t="s">
        <v>225</v>
      </c>
      <c r="E47" s="141"/>
      <c r="F47" s="141"/>
      <c r="G47" s="141"/>
      <c r="H47" s="141"/>
      <c r="I47" s="141"/>
      <c r="J47" s="141" t="n">
        <v>58000</v>
      </c>
      <c r="K47" s="141" t="n">
        <v>58000</v>
      </c>
      <c r="L47" s="141"/>
      <c r="M47" s="141"/>
      <c r="N47" s="141"/>
      <c r="O47" s="141" t="n">
        <v>58000</v>
      </c>
      <c r="P47" s="141" t="n">
        <f aca="false">E47+J47</f>
        <v>58000</v>
      </c>
    </row>
    <row r="48" customFormat="false" ht="35.25" hidden="false" customHeight="true" outlineLevel="0" collapsed="false">
      <c r="A48" s="121" t="s">
        <v>226</v>
      </c>
      <c r="B48" s="121" t="s">
        <v>227</v>
      </c>
      <c r="C48" s="121" t="s">
        <v>118</v>
      </c>
      <c r="D48" s="144" t="s">
        <v>228</v>
      </c>
      <c r="E48" s="141" t="n">
        <v>655000</v>
      </c>
      <c r="F48" s="141" t="n">
        <v>655000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 t="n">
        <f aca="false">E48+J48</f>
        <v>655000</v>
      </c>
    </row>
    <row r="49" customFormat="false" ht="83.25" hidden="false" customHeight="true" outlineLevel="0" collapsed="false">
      <c r="A49" s="128" t="s">
        <v>229</v>
      </c>
      <c r="B49" s="128" t="s">
        <v>117</v>
      </c>
      <c r="C49" s="128" t="s">
        <v>118</v>
      </c>
      <c r="D49" s="130" t="s">
        <v>119</v>
      </c>
      <c r="E49" s="141" t="n">
        <v>253700</v>
      </c>
      <c r="F49" s="141" t="n">
        <v>2537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 t="n">
        <f aca="false">E49+J49</f>
        <v>253700</v>
      </c>
    </row>
    <row r="50" s="180" customFormat="true" ht="30.75" hidden="false" customHeight="true" outlineLevel="0" collapsed="false">
      <c r="A50" s="178" t="s">
        <v>237</v>
      </c>
      <c r="B50" s="178"/>
      <c r="C50" s="178"/>
      <c r="D50" s="178"/>
      <c r="E50" s="179" t="n">
        <f aca="false">E51+E66+E89+E72+E80+E60</f>
        <v>321000</v>
      </c>
      <c r="F50" s="179" t="n">
        <f aca="false">F51+F66+F89+F72+F80+F60</f>
        <v>321000</v>
      </c>
      <c r="G50" s="179" t="n">
        <f aca="false">G51+G66+G89+G72+G80+G60</f>
        <v>529800</v>
      </c>
      <c r="H50" s="179" t="n">
        <f aca="false">H51+H66+H89+H72+H80+H60</f>
        <v>-600000</v>
      </c>
      <c r="I50" s="179" t="n">
        <f aca="false">I51+I66+I89+I72+I80+I60</f>
        <v>0</v>
      </c>
      <c r="J50" s="179" t="n">
        <f aca="false">J51+J66+J89+J72+J80+J60</f>
        <v>-321000</v>
      </c>
      <c r="K50" s="179" t="n">
        <f aca="false">K51+K66+K89+K72+K80+K60</f>
        <v>-321000</v>
      </c>
      <c r="L50" s="179" t="n">
        <f aca="false">L51+L66+L89+L72+L80+L60</f>
        <v>0</v>
      </c>
      <c r="M50" s="179" t="n">
        <f aca="false">M51+M66+M89+M72+M80+M60</f>
        <v>0</v>
      </c>
      <c r="N50" s="179" t="n">
        <f aca="false">N51+N66+N89+N72+N80+N60</f>
        <v>0</v>
      </c>
      <c r="O50" s="179" t="n">
        <f aca="false">O51+O66+O89+O72+O80+O60</f>
        <v>-321000</v>
      </c>
      <c r="P50" s="179" t="n">
        <f aca="false">P51+P66+P89+P72+P80+P60</f>
        <v>0</v>
      </c>
    </row>
    <row r="51" customFormat="false" ht="33.75" hidden="false" customHeight="true" outlineLevel="0" collapsed="false">
      <c r="A51" s="118" t="s">
        <v>87</v>
      </c>
      <c r="B51" s="118" t="s">
        <v>88</v>
      </c>
      <c r="C51" s="118"/>
      <c r="D51" s="133" t="s">
        <v>89</v>
      </c>
      <c r="E51" s="141" t="n">
        <f aca="false">E52</f>
        <v>271000</v>
      </c>
      <c r="F51" s="141" t="n">
        <f aca="false">F52</f>
        <v>271000</v>
      </c>
      <c r="G51" s="141" t="n">
        <f aca="false">G52</f>
        <v>509000</v>
      </c>
      <c r="H51" s="141" t="n">
        <f aca="false">H52</f>
        <v>0</v>
      </c>
      <c r="I51" s="141" t="n">
        <f aca="false">I52</f>
        <v>0</v>
      </c>
      <c r="J51" s="141" t="n">
        <f aca="false">J52</f>
        <v>-271000</v>
      </c>
      <c r="K51" s="141" t="n">
        <f aca="false">K52</f>
        <v>-271000</v>
      </c>
      <c r="L51" s="141" t="n">
        <f aca="false">L52</f>
        <v>0</v>
      </c>
      <c r="M51" s="141" t="n">
        <f aca="false">M52</f>
        <v>0</v>
      </c>
      <c r="N51" s="141" t="n">
        <f aca="false">N52</f>
        <v>0</v>
      </c>
      <c r="O51" s="141" t="n">
        <f aca="false">O52</f>
        <v>-271000</v>
      </c>
      <c r="P51" s="181" t="n">
        <f aca="false">P52</f>
        <v>0</v>
      </c>
    </row>
    <row r="52" customFormat="false" ht="38.25" hidden="false" customHeight="true" outlineLevel="0" collapsed="false">
      <c r="A52" s="118" t="s">
        <v>90</v>
      </c>
      <c r="B52" s="118" t="s">
        <v>88</v>
      </c>
      <c r="C52" s="118"/>
      <c r="D52" s="133" t="s">
        <v>91</v>
      </c>
      <c r="E52" s="141" t="n">
        <f aca="false">E53+E57</f>
        <v>271000</v>
      </c>
      <c r="F52" s="141" t="n">
        <f aca="false">F53+F57</f>
        <v>271000</v>
      </c>
      <c r="G52" s="141" t="n">
        <f aca="false">G53+G57</f>
        <v>509000</v>
      </c>
      <c r="H52" s="141" t="n">
        <f aca="false">H53+H57</f>
        <v>0</v>
      </c>
      <c r="I52" s="141" t="n">
        <f aca="false">I53+I57</f>
        <v>0</v>
      </c>
      <c r="J52" s="141" t="n">
        <f aca="false">J53+J57</f>
        <v>-271000</v>
      </c>
      <c r="K52" s="141" t="n">
        <f aca="false">K53+K57</f>
        <v>-271000</v>
      </c>
      <c r="L52" s="141" t="n">
        <f aca="false">L53+L57</f>
        <v>0</v>
      </c>
      <c r="M52" s="141" t="n">
        <f aca="false">M53+M57</f>
        <v>0</v>
      </c>
      <c r="N52" s="141" t="n">
        <f aca="false">N53+N57</f>
        <v>0</v>
      </c>
      <c r="O52" s="141" t="n">
        <f aca="false">O53+O57</f>
        <v>-271000</v>
      </c>
      <c r="P52" s="181" t="n">
        <f aca="false">P53+P57</f>
        <v>0</v>
      </c>
    </row>
    <row r="53" s="83" customFormat="true" ht="22.5" hidden="false" customHeight="true" outlineLevel="0" collapsed="false">
      <c r="A53" s="173"/>
      <c r="B53" s="173"/>
      <c r="C53" s="173"/>
      <c r="D53" s="118" t="s">
        <v>238</v>
      </c>
      <c r="E53" s="142" t="n">
        <f aca="false">E56+E55+E54</f>
        <v>-570000</v>
      </c>
      <c r="F53" s="142" t="n">
        <f aca="false">F56+F55+F54</f>
        <v>-570000</v>
      </c>
      <c r="G53" s="142" t="n">
        <f aca="false">G56+G55+G54</f>
        <v>0</v>
      </c>
      <c r="H53" s="142" t="n">
        <f aca="false">H56+H55+H54</f>
        <v>0</v>
      </c>
      <c r="I53" s="142" t="n">
        <f aca="false">I56+I55+I54</f>
        <v>0</v>
      </c>
      <c r="J53" s="142" t="n">
        <f aca="false">J56+J55+J54</f>
        <v>-271000</v>
      </c>
      <c r="K53" s="142" t="n">
        <f aca="false">K56+K55+K54</f>
        <v>-271000</v>
      </c>
      <c r="L53" s="142" t="n">
        <f aca="false">L56+L55+L54</f>
        <v>0</v>
      </c>
      <c r="M53" s="142" t="n">
        <f aca="false">M56+M55+M54</f>
        <v>0</v>
      </c>
      <c r="N53" s="142" t="n">
        <f aca="false">N56+N55+N54</f>
        <v>0</v>
      </c>
      <c r="O53" s="142" t="n">
        <f aca="false">O56+O55+O54</f>
        <v>-271000</v>
      </c>
      <c r="P53" s="142" t="n">
        <f aca="false">P56+P55+P54</f>
        <v>-841000</v>
      </c>
    </row>
    <row r="54" s="83" customFormat="true" ht="90" hidden="false" customHeight="true" outlineLevel="0" collapsed="false">
      <c r="A54" s="121" t="s">
        <v>92</v>
      </c>
      <c r="B54" s="121" t="s">
        <v>93</v>
      </c>
      <c r="C54" s="121" t="s">
        <v>94</v>
      </c>
      <c r="D54" s="122" t="s">
        <v>95</v>
      </c>
      <c r="E54" s="142"/>
      <c r="F54" s="142"/>
      <c r="G54" s="142"/>
      <c r="H54" s="142"/>
      <c r="I54" s="142"/>
      <c r="J54" s="141" t="n">
        <v>-130000</v>
      </c>
      <c r="K54" s="141" t="n">
        <v>-130000</v>
      </c>
      <c r="L54" s="141"/>
      <c r="M54" s="141"/>
      <c r="N54" s="141"/>
      <c r="O54" s="141" t="n">
        <v>-130000</v>
      </c>
      <c r="P54" s="141" t="n">
        <f aca="false">E54+J54</f>
        <v>-130000</v>
      </c>
    </row>
    <row r="55" s="83" customFormat="true" ht="43.5" hidden="false" customHeight="true" outlineLevel="0" collapsed="false">
      <c r="A55" s="125" t="s">
        <v>96</v>
      </c>
      <c r="B55" s="126" t="s">
        <v>97</v>
      </c>
      <c r="C55" s="125" t="s">
        <v>98</v>
      </c>
      <c r="D55" s="127" t="s">
        <v>99</v>
      </c>
      <c r="E55" s="141" t="n">
        <v>-500000</v>
      </c>
      <c r="F55" s="141" t="n">
        <v>-500000</v>
      </c>
      <c r="G55" s="141"/>
      <c r="H55" s="141"/>
      <c r="I55" s="141"/>
      <c r="J55" s="141" t="n">
        <v>-141000</v>
      </c>
      <c r="K55" s="141" t="n">
        <v>-141000</v>
      </c>
      <c r="L55" s="141"/>
      <c r="M55" s="141"/>
      <c r="N55" s="141"/>
      <c r="O55" s="141" t="n">
        <v>-141000</v>
      </c>
      <c r="P55" s="141" t="n">
        <f aca="false">E55+J55</f>
        <v>-641000</v>
      </c>
    </row>
    <row r="56" s="83" customFormat="true" ht="33.75" hidden="false" customHeight="true" outlineLevel="0" collapsed="false">
      <c r="A56" s="121" t="s">
        <v>100</v>
      </c>
      <c r="B56" s="121" t="s">
        <v>101</v>
      </c>
      <c r="C56" s="121" t="s">
        <v>102</v>
      </c>
      <c r="D56" s="122" t="s">
        <v>239</v>
      </c>
      <c r="E56" s="141" t="n">
        <v>-70000</v>
      </c>
      <c r="F56" s="141" t="n">
        <v>-70000</v>
      </c>
      <c r="G56" s="141"/>
      <c r="H56" s="141"/>
      <c r="I56" s="141"/>
      <c r="J56" s="141"/>
      <c r="K56" s="141"/>
      <c r="L56" s="141"/>
      <c r="M56" s="141"/>
      <c r="N56" s="141"/>
      <c r="O56" s="141"/>
      <c r="P56" s="141" t="n">
        <f aca="false">E56+J56</f>
        <v>-70000</v>
      </c>
    </row>
    <row r="57" s="83" customFormat="true" ht="22.5" hidden="false" customHeight="true" outlineLevel="0" collapsed="false">
      <c r="A57" s="173"/>
      <c r="B57" s="173"/>
      <c r="C57" s="173"/>
      <c r="D57" s="119" t="s">
        <v>240</v>
      </c>
      <c r="E57" s="142" t="n">
        <f aca="false">E59+E58</f>
        <v>841000</v>
      </c>
      <c r="F57" s="142" t="n">
        <f aca="false">F59+F58</f>
        <v>841000</v>
      </c>
      <c r="G57" s="142" t="n">
        <f aca="false">G59+G58</f>
        <v>509000</v>
      </c>
      <c r="H57" s="142" t="n">
        <f aca="false">H59+H58</f>
        <v>0</v>
      </c>
      <c r="I57" s="142" t="n">
        <f aca="false">I59+I58</f>
        <v>0</v>
      </c>
      <c r="J57" s="142" t="n">
        <f aca="false">J59+J58</f>
        <v>0</v>
      </c>
      <c r="K57" s="142" t="n">
        <f aca="false">K59+K58</f>
        <v>0</v>
      </c>
      <c r="L57" s="142" t="n">
        <f aca="false">L59+L58</f>
        <v>0</v>
      </c>
      <c r="M57" s="142" t="n">
        <f aca="false">M59+M58</f>
        <v>0</v>
      </c>
      <c r="N57" s="142" t="n">
        <f aca="false">N59+N58</f>
        <v>0</v>
      </c>
      <c r="O57" s="142" t="n">
        <f aca="false">O59+O58</f>
        <v>0</v>
      </c>
      <c r="P57" s="142" t="n">
        <f aca="false">P59+P58</f>
        <v>841000</v>
      </c>
    </row>
    <row r="58" s="83" customFormat="true" ht="96" hidden="false" customHeight="true" outlineLevel="0" collapsed="false">
      <c r="A58" s="121" t="s">
        <v>92</v>
      </c>
      <c r="B58" s="121" t="s">
        <v>93</v>
      </c>
      <c r="C58" s="121" t="s">
        <v>94</v>
      </c>
      <c r="D58" s="122" t="s">
        <v>95</v>
      </c>
      <c r="E58" s="141" t="n">
        <v>831000</v>
      </c>
      <c r="F58" s="141" t="n">
        <v>831000</v>
      </c>
      <c r="G58" s="141" t="n">
        <v>509000</v>
      </c>
      <c r="H58" s="142"/>
      <c r="I58" s="142"/>
      <c r="J58" s="182"/>
      <c r="K58" s="182"/>
      <c r="L58" s="182"/>
      <c r="M58" s="182"/>
      <c r="N58" s="182"/>
      <c r="O58" s="182"/>
      <c r="P58" s="22" t="n">
        <f aca="false">E58+J58</f>
        <v>831000</v>
      </c>
    </row>
    <row r="59" s="83" customFormat="true" ht="39.75" hidden="false" customHeight="true" outlineLevel="0" collapsed="false">
      <c r="A59" s="121" t="s">
        <v>100</v>
      </c>
      <c r="B59" s="121" t="s">
        <v>101</v>
      </c>
      <c r="C59" s="121" t="s">
        <v>102</v>
      </c>
      <c r="D59" s="122" t="s">
        <v>239</v>
      </c>
      <c r="E59" s="141" t="n">
        <v>10000</v>
      </c>
      <c r="F59" s="141" t="n">
        <v>10000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 t="n">
        <f aca="false">E59+J59</f>
        <v>10000</v>
      </c>
    </row>
    <row r="60" customFormat="false" ht="50.25" hidden="false" customHeight="true" outlineLevel="0" collapsed="false">
      <c r="A60" s="118" t="s">
        <v>120</v>
      </c>
      <c r="B60" s="118" t="s">
        <v>121</v>
      </c>
      <c r="C60" s="118"/>
      <c r="D60" s="133" t="s">
        <v>122</v>
      </c>
      <c r="E60" s="142" t="n">
        <f aca="false">E61</f>
        <v>0</v>
      </c>
      <c r="F60" s="142" t="n">
        <f aca="false">F61</f>
        <v>0</v>
      </c>
      <c r="G60" s="142" t="n">
        <f aca="false">G61</f>
        <v>0</v>
      </c>
      <c r="H60" s="142" t="n">
        <f aca="false">H61</f>
        <v>-600000</v>
      </c>
      <c r="I60" s="142" t="n">
        <f aca="false">I61</f>
        <v>0</v>
      </c>
      <c r="J60" s="142" t="n">
        <f aca="false">J61</f>
        <v>0</v>
      </c>
      <c r="K60" s="142" t="n">
        <f aca="false">K61</f>
        <v>0</v>
      </c>
      <c r="L60" s="142" t="n">
        <f aca="false">L61</f>
        <v>0</v>
      </c>
      <c r="M60" s="142" t="n">
        <f aca="false">M61</f>
        <v>0</v>
      </c>
      <c r="N60" s="142" t="n">
        <f aca="false">N61</f>
        <v>0</v>
      </c>
      <c r="O60" s="142" t="n">
        <f aca="false">O61</f>
        <v>0</v>
      </c>
      <c r="P60" s="142" t="n">
        <f aca="false">P61</f>
        <v>0</v>
      </c>
    </row>
    <row r="61" customFormat="false" ht="56.25" hidden="false" customHeight="true" outlineLevel="0" collapsed="false">
      <c r="A61" s="118" t="s">
        <v>123</v>
      </c>
      <c r="B61" s="118" t="s">
        <v>121</v>
      </c>
      <c r="C61" s="118"/>
      <c r="D61" s="133" t="s">
        <v>124</v>
      </c>
      <c r="E61" s="181" t="n">
        <f aca="false">E62+E64</f>
        <v>0</v>
      </c>
      <c r="F61" s="181" t="n">
        <f aca="false">F62+F64</f>
        <v>0</v>
      </c>
      <c r="G61" s="181" t="n">
        <f aca="false">G62+G64</f>
        <v>0</v>
      </c>
      <c r="H61" s="142" t="n">
        <f aca="false">H62+H64</f>
        <v>-600000</v>
      </c>
      <c r="I61" s="181" t="n">
        <f aca="false">I62+I64</f>
        <v>0</v>
      </c>
      <c r="J61" s="181" t="n">
        <f aca="false">J62+J64</f>
        <v>0</v>
      </c>
      <c r="K61" s="181" t="n">
        <f aca="false">K62+K64</f>
        <v>0</v>
      </c>
      <c r="L61" s="181" t="n">
        <f aca="false">L62+L64</f>
        <v>0</v>
      </c>
      <c r="M61" s="181" t="n">
        <f aca="false">M62+M64</f>
        <v>0</v>
      </c>
      <c r="N61" s="181" t="n">
        <f aca="false">N62+N64</f>
        <v>0</v>
      </c>
      <c r="O61" s="181" t="n">
        <f aca="false">O62+O64</f>
        <v>0</v>
      </c>
      <c r="P61" s="181" t="n">
        <f aca="false">P62+P64</f>
        <v>0</v>
      </c>
    </row>
    <row r="62" customFormat="false" ht="30.75" hidden="false" customHeight="true" outlineLevel="0" collapsed="false">
      <c r="A62" s="118"/>
      <c r="B62" s="118"/>
      <c r="C62" s="118"/>
      <c r="D62" s="118" t="s">
        <v>238</v>
      </c>
      <c r="E62" s="142" t="n">
        <f aca="false">E63</f>
        <v>-600000</v>
      </c>
      <c r="F62" s="142" t="n">
        <f aca="false">F63</f>
        <v>-600000</v>
      </c>
      <c r="G62" s="142" t="n">
        <f aca="false">G63</f>
        <v>0</v>
      </c>
      <c r="H62" s="142" t="n">
        <f aca="false">H63</f>
        <v>-600000</v>
      </c>
      <c r="I62" s="142" t="n">
        <f aca="false">I63</f>
        <v>0</v>
      </c>
      <c r="J62" s="142" t="n">
        <f aca="false">J63</f>
        <v>0</v>
      </c>
      <c r="K62" s="142" t="n">
        <f aca="false">K63</f>
        <v>0</v>
      </c>
      <c r="L62" s="142" t="n">
        <f aca="false">L63</f>
        <v>0</v>
      </c>
      <c r="M62" s="142" t="n">
        <f aca="false">M63</f>
        <v>0</v>
      </c>
      <c r="N62" s="142" t="n">
        <f aca="false">N63</f>
        <v>0</v>
      </c>
      <c r="O62" s="142" t="n">
        <f aca="false">O63</f>
        <v>0</v>
      </c>
      <c r="P62" s="142" t="n">
        <f aca="false">P63</f>
        <v>-600000</v>
      </c>
    </row>
    <row r="63" customFormat="false" ht="96" hidden="false" customHeight="true" outlineLevel="0" collapsed="false">
      <c r="A63" s="121" t="s">
        <v>126</v>
      </c>
      <c r="B63" s="121" t="s">
        <v>127</v>
      </c>
      <c r="C63" s="121" t="s">
        <v>128</v>
      </c>
      <c r="D63" s="122" t="s">
        <v>129</v>
      </c>
      <c r="E63" s="141" t="n">
        <v>-600000</v>
      </c>
      <c r="F63" s="141" t="n">
        <v>-600000</v>
      </c>
      <c r="G63" s="141"/>
      <c r="H63" s="141" t="n">
        <v>-600000</v>
      </c>
      <c r="I63" s="141"/>
      <c r="J63" s="141"/>
      <c r="K63" s="141"/>
      <c r="L63" s="141"/>
      <c r="M63" s="141"/>
      <c r="N63" s="141"/>
      <c r="O63" s="141"/>
      <c r="P63" s="141" t="n">
        <f aca="false">E63+J63</f>
        <v>-600000</v>
      </c>
    </row>
    <row r="64" customFormat="false" ht="20.25" hidden="false" customHeight="true" outlineLevel="0" collapsed="false">
      <c r="A64" s="183"/>
      <c r="B64" s="183"/>
      <c r="C64" s="183"/>
      <c r="D64" s="119" t="s">
        <v>240</v>
      </c>
      <c r="E64" s="142" t="n">
        <f aca="false">E65</f>
        <v>600000</v>
      </c>
      <c r="F64" s="142" t="n">
        <f aca="false">F65</f>
        <v>600000</v>
      </c>
      <c r="G64" s="142" t="n">
        <f aca="false">G65</f>
        <v>0</v>
      </c>
      <c r="H64" s="142" t="n">
        <f aca="false">H65</f>
        <v>0</v>
      </c>
      <c r="I64" s="142" t="n">
        <f aca="false">I65</f>
        <v>0</v>
      </c>
      <c r="J64" s="142" t="n">
        <f aca="false">J65</f>
        <v>0</v>
      </c>
      <c r="K64" s="142" t="n">
        <f aca="false">K65</f>
        <v>0</v>
      </c>
      <c r="L64" s="142" t="n">
        <f aca="false">L65</f>
        <v>0</v>
      </c>
      <c r="M64" s="142" t="n">
        <f aca="false">M65</f>
        <v>0</v>
      </c>
      <c r="N64" s="142" t="n">
        <f aca="false">N65</f>
        <v>0</v>
      </c>
      <c r="O64" s="142" t="n">
        <f aca="false">O65</f>
        <v>0</v>
      </c>
      <c r="P64" s="142" t="n">
        <f aca="false">P65</f>
        <v>600000</v>
      </c>
    </row>
    <row r="65" customFormat="false" ht="102" hidden="false" customHeight="true" outlineLevel="0" collapsed="false">
      <c r="A65" s="121" t="s">
        <v>126</v>
      </c>
      <c r="B65" s="121" t="s">
        <v>127</v>
      </c>
      <c r="C65" s="121" t="s">
        <v>128</v>
      </c>
      <c r="D65" s="122" t="s">
        <v>129</v>
      </c>
      <c r="E65" s="141" t="n">
        <v>600000</v>
      </c>
      <c r="F65" s="141" t="n">
        <v>600000</v>
      </c>
      <c r="G65" s="141"/>
      <c r="H65" s="141"/>
      <c r="I65" s="141"/>
      <c r="J65" s="141"/>
      <c r="K65" s="141"/>
      <c r="L65" s="141"/>
      <c r="M65" s="141"/>
      <c r="N65" s="141"/>
      <c r="O65" s="141"/>
      <c r="P65" s="141" t="n">
        <f aca="false">E65+J65</f>
        <v>600000</v>
      </c>
    </row>
    <row r="66" s="83" customFormat="true" ht="66" hidden="false" customHeight="true" outlineLevel="0" collapsed="false">
      <c r="A66" s="118" t="s">
        <v>132</v>
      </c>
      <c r="B66" s="118" t="s">
        <v>133</v>
      </c>
      <c r="C66" s="118"/>
      <c r="D66" s="133" t="s">
        <v>134</v>
      </c>
      <c r="E66" s="141" t="n">
        <f aca="false">E67</f>
        <v>0</v>
      </c>
      <c r="F66" s="141" t="n">
        <f aca="false">F67</f>
        <v>0</v>
      </c>
      <c r="G66" s="141" t="n">
        <f aca="false">G67</f>
        <v>0</v>
      </c>
      <c r="H66" s="141" t="n">
        <f aca="false">H67</f>
        <v>0</v>
      </c>
      <c r="I66" s="141" t="n">
        <f aca="false">I67</f>
        <v>0</v>
      </c>
      <c r="J66" s="141" t="n">
        <f aca="false">J67</f>
        <v>0</v>
      </c>
      <c r="K66" s="141" t="n">
        <f aca="false">K67</f>
        <v>0</v>
      </c>
      <c r="L66" s="141" t="n">
        <f aca="false">L67</f>
        <v>0</v>
      </c>
      <c r="M66" s="141" t="n">
        <f aca="false">M67</f>
        <v>0</v>
      </c>
      <c r="N66" s="141" t="n">
        <f aca="false">N67</f>
        <v>0</v>
      </c>
      <c r="O66" s="141" t="n">
        <f aca="false">O67</f>
        <v>0</v>
      </c>
      <c r="P66" s="141" t="n">
        <f aca="false">P67</f>
        <v>0</v>
      </c>
    </row>
    <row r="67" s="83" customFormat="true" ht="57" hidden="false" customHeight="true" outlineLevel="0" collapsed="false">
      <c r="A67" s="118" t="s">
        <v>135</v>
      </c>
      <c r="B67" s="118" t="s">
        <v>133</v>
      </c>
      <c r="C67" s="118"/>
      <c r="D67" s="133" t="s">
        <v>136</v>
      </c>
      <c r="E67" s="141" t="n">
        <f aca="false">E68+E70</f>
        <v>0</v>
      </c>
      <c r="F67" s="141" t="n">
        <f aca="false">F68+F70</f>
        <v>0</v>
      </c>
      <c r="G67" s="141" t="n">
        <f aca="false">G68+G70</f>
        <v>0</v>
      </c>
      <c r="H67" s="141" t="n">
        <f aca="false">H68+H70</f>
        <v>0</v>
      </c>
      <c r="I67" s="141" t="n">
        <f aca="false">I68+I70</f>
        <v>0</v>
      </c>
      <c r="J67" s="141" t="n">
        <f aca="false">J68+J70</f>
        <v>0</v>
      </c>
      <c r="K67" s="141" t="n">
        <f aca="false">K68+K70</f>
        <v>0</v>
      </c>
      <c r="L67" s="141" t="n">
        <f aca="false">L68+L70</f>
        <v>0</v>
      </c>
      <c r="M67" s="141" t="n">
        <f aca="false">M68+M70</f>
        <v>0</v>
      </c>
      <c r="N67" s="141" t="n">
        <f aca="false">N68+N70</f>
        <v>0</v>
      </c>
      <c r="O67" s="141" t="n">
        <f aca="false">O68+O70</f>
        <v>0</v>
      </c>
      <c r="P67" s="141" t="n">
        <f aca="false">P68+P70</f>
        <v>0</v>
      </c>
    </row>
    <row r="68" s="83" customFormat="true" ht="35.25" hidden="false" customHeight="true" outlineLevel="0" collapsed="false">
      <c r="A68" s="121"/>
      <c r="B68" s="121"/>
      <c r="C68" s="121"/>
      <c r="D68" s="118" t="s">
        <v>238</v>
      </c>
      <c r="E68" s="142" t="n">
        <f aca="false">E69</f>
        <v>-200000</v>
      </c>
      <c r="F68" s="142" t="n">
        <f aca="false">F69</f>
        <v>-200000</v>
      </c>
      <c r="G68" s="142" t="n">
        <f aca="false">G69</f>
        <v>0</v>
      </c>
      <c r="H68" s="142" t="n">
        <f aca="false">H69</f>
        <v>0</v>
      </c>
      <c r="I68" s="142" t="n">
        <f aca="false">I69</f>
        <v>0</v>
      </c>
      <c r="J68" s="142" t="n">
        <f aca="false">J69</f>
        <v>0</v>
      </c>
      <c r="K68" s="142" t="n">
        <f aca="false">K69</f>
        <v>0</v>
      </c>
      <c r="L68" s="142" t="n">
        <f aca="false">L69</f>
        <v>0</v>
      </c>
      <c r="M68" s="142" t="n">
        <f aca="false">M69</f>
        <v>0</v>
      </c>
      <c r="N68" s="142" t="n">
        <f aca="false">N69</f>
        <v>0</v>
      </c>
      <c r="O68" s="142" t="n">
        <f aca="false">O69</f>
        <v>0</v>
      </c>
      <c r="P68" s="142" t="n">
        <f aca="false">P69</f>
        <v>-200000</v>
      </c>
    </row>
    <row r="69" s="83" customFormat="true" ht="42" hidden="false" customHeight="true" outlineLevel="0" collapsed="false">
      <c r="A69" s="121" t="s">
        <v>141</v>
      </c>
      <c r="B69" s="121" t="s">
        <v>142</v>
      </c>
      <c r="C69" s="121" t="s">
        <v>143</v>
      </c>
      <c r="D69" s="122" t="s">
        <v>144</v>
      </c>
      <c r="E69" s="141" t="n">
        <v>-200000</v>
      </c>
      <c r="F69" s="141" t="n">
        <v>-200000</v>
      </c>
      <c r="G69" s="141"/>
      <c r="H69" s="141"/>
      <c r="I69" s="141"/>
      <c r="J69" s="141"/>
      <c r="K69" s="141"/>
      <c r="L69" s="141"/>
      <c r="M69" s="141"/>
      <c r="N69" s="141"/>
      <c r="O69" s="141"/>
      <c r="P69" s="141" t="n">
        <f aca="false">E69+J69</f>
        <v>-200000</v>
      </c>
    </row>
    <row r="70" s="83" customFormat="true" ht="26.25" hidden="false" customHeight="true" outlineLevel="0" collapsed="false">
      <c r="A70" s="130"/>
      <c r="B70" s="130"/>
      <c r="C70" s="130"/>
      <c r="D70" s="119" t="s">
        <v>240</v>
      </c>
      <c r="E70" s="142" t="n">
        <f aca="false">E71</f>
        <v>200000</v>
      </c>
      <c r="F70" s="142" t="n">
        <f aca="false">F71</f>
        <v>200000</v>
      </c>
      <c r="G70" s="142" t="n">
        <f aca="false">G71</f>
        <v>0</v>
      </c>
      <c r="H70" s="142" t="n">
        <f aca="false">H71</f>
        <v>0</v>
      </c>
      <c r="I70" s="142" t="n">
        <f aca="false">I71</f>
        <v>0</v>
      </c>
      <c r="J70" s="142" t="n">
        <f aca="false">J71</f>
        <v>0</v>
      </c>
      <c r="K70" s="142" t="n">
        <f aca="false">K71</f>
        <v>0</v>
      </c>
      <c r="L70" s="142" t="n">
        <f aca="false">L71</f>
        <v>0</v>
      </c>
      <c r="M70" s="142" t="n">
        <f aca="false">M71</f>
        <v>0</v>
      </c>
      <c r="N70" s="142" t="n">
        <f aca="false">N71</f>
        <v>0</v>
      </c>
      <c r="O70" s="142" t="n">
        <f aca="false">O71</f>
        <v>0</v>
      </c>
      <c r="P70" s="142" t="n">
        <f aca="false">P71</f>
        <v>200000</v>
      </c>
    </row>
    <row r="71" s="83" customFormat="true" ht="41.25" hidden="false" customHeight="true" outlineLevel="0" collapsed="false">
      <c r="A71" s="121" t="s">
        <v>145</v>
      </c>
      <c r="B71" s="121" t="s">
        <v>146</v>
      </c>
      <c r="C71" s="121" t="s">
        <v>143</v>
      </c>
      <c r="D71" s="144" t="s">
        <v>147</v>
      </c>
      <c r="E71" s="141" t="n">
        <v>200000</v>
      </c>
      <c r="F71" s="141" t="n">
        <v>200000</v>
      </c>
      <c r="G71" s="141"/>
      <c r="H71" s="141"/>
      <c r="I71" s="141"/>
      <c r="J71" s="141"/>
      <c r="K71" s="141"/>
      <c r="L71" s="141"/>
      <c r="M71" s="141"/>
      <c r="N71" s="141"/>
      <c r="O71" s="141"/>
      <c r="P71" s="141" t="n">
        <f aca="false">E71+J71</f>
        <v>200000</v>
      </c>
    </row>
    <row r="72" s="83" customFormat="true" ht="66.75" hidden="false" customHeight="true" outlineLevel="0" collapsed="false">
      <c r="A72" s="118" t="s">
        <v>151</v>
      </c>
      <c r="B72" s="118" t="s">
        <v>152</v>
      </c>
      <c r="C72" s="118"/>
      <c r="D72" s="133" t="s">
        <v>153</v>
      </c>
      <c r="E72" s="141" t="n">
        <f aca="false">E73</f>
        <v>0</v>
      </c>
      <c r="F72" s="141" t="n">
        <f aca="false">F73</f>
        <v>0</v>
      </c>
      <c r="G72" s="141" t="n">
        <f aca="false">G73</f>
        <v>0</v>
      </c>
      <c r="H72" s="141" t="n">
        <f aca="false">H73</f>
        <v>0</v>
      </c>
      <c r="I72" s="141" t="n">
        <f aca="false">I73</f>
        <v>0</v>
      </c>
      <c r="J72" s="141" t="n">
        <f aca="false">J73</f>
        <v>0</v>
      </c>
      <c r="K72" s="141" t="n">
        <f aca="false">K73</f>
        <v>0</v>
      </c>
      <c r="L72" s="141" t="n">
        <f aca="false">L73</f>
        <v>0</v>
      </c>
      <c r="M72" s="141" t="n">
        <f aca="false">M73</f>
        <v>0</v>
      </c>
      <c r="N72" s="141" t="n">
        <f aca="false">N73</f>
        <v>0</v>
      </c>
      <c r="O72" s="141" t="n">
        <f aca="false">O73</f>
        <v>0</v>
      </c>
      <c r="P72" s="141" t="n">
        <f aca="false">P73</f>
        <v>0</v>
      </c>
    </row>
    <row r="73" s="83" customFormat="true" ht="69" hidden="false" customHeight="true" outlineLevel="0" collapsed="false">
      <c r="A73" s="118" t="s">
        <v>154</v>
      </c>
      <c r="B73" s="118" t="s">
        <v>152</v>
      </c>
      <c r="C73" s="118"/>
      <c r="D73" s="133" t="s">
        <v>155</v>
      </c>
      <c r="E73" s="141" t="n">
        <f aca="false">E74+E77</f>
        <v>0</v>
      </c>
      <c r="F73" s="141" t="n">
        <f aca="false">F74+F77</f>
        <v>0</v>
      </c>
      <c r="G73" s="141" t="n">
        <f aca="false">G74+G77</f>
        <v>0</v>
      </c>
      <c r="H73" s="141" t="n">
        <f aca="false">H74+H77</f>
        <v>0</v>
      </c>
      <c r="I73" s="141" t="n">
        <f aca="false">I74+I77</f>
        <v>0</v>
      </c>
      <c r="J73" s="141" t="n">
        <f aca="false">J74+J77</f>
        <v>0</v>
      </c>
      <c r="K73" s="141" t="n">
        <f aca="false">K74+K77</f>
        <v>0</v>
      </c>
      <c r="L73" s="141" t="n">
        <f aca="false">L74+L77</f>
        <v>0</v>
      </c>
      <c r="M73" s="141" t="n">
        <f aca="false">M74+M77</f>
        <v>0</v>
      </c>
      <c r="N73" s="141" t="n">
        <f aca="false">N74+N77</f>
        <v>0</v>
      </c>
      <c r="O73" s="141" t="n">
        <f aca="false">O74+O77</f>
        <v>0</v>
      </c>
      <c r="P73" s="141" t="n">
        <f aca="false">P74+P77</f>
        <v>0</v>
      </c>
    </row>
    <row r="74" s="83" customFormat="true" ht="26.25" hidden="false" customHeight="true" outlineLevel="0" collapsed="false">
      <c r="A74" s="121"/>
      <c r="B74" s="121"/>
      <c r="C74" s="121"/>
      <c r="D74" s="118" t="s">
        <v>238</v>
      </c>
      <c r="E74" s="142" t="n">
        <f aca="false">E75+E76</f>
        <v>-19700</v>
      </c>
      <c r="F74" s="142" t="n">
        <f aca="false">F75+F76</f>
        <v>-19700</v>
      </c>
      <c r="G74" s="142" t="n">
        <f aca="false">G75+G76</f>
        <v>0</v>
      </c>
      <c r="H74" s="142" t="n">
        <f aca="false">H75+H76</f>
        <v>0</v>
      </c>
      <c r="I74" s="142" t="n">
        <f aca="false">I75+I76</f>
        <v>0</v>
      </c>
      <c r="J74" s="142" t="n">
        <f aca="false">J75+J76</f>
        <v>0</v>
      </c>
      <c r="K74" s="142" t="n">
        <f aca="false">K75+K76</f>
        <v>0</v>
      </c>
      <c r="L74" s="142" t="n">
        <f aca="false">L75+L76</f>
        <v>0</v>
      </c>
      <c r="M74" s="142" t="n">
        <f aca="false">M75+M76</f>
        <v>0</v>
      </c>
      <c r="N74" s="142" t="n">
        <f aca="false">N75+N76</f>
        <v>0</v>
      </c>
      <c r="O74" s="142" t="n">
        <f aca="false">O75+O76</f>
        <v>0</v>
      </c>
      <c r="P74" s="142" t="n">
        <f aca="false">P75+P76</f>
        <v>-19700</v>
      </c>
    </row>
    <row r="75" s="83" customFormat="true" ht="41.25" hidden="false" customHeight="true" outlineLevel="0" collapsed="false">
      <c r="A75" s="121" t="s">
        <v>156</v>
      </c>
      <c r="B75" s="121" t="s">
        <v>157</v>
      </c>
      <c r="C75" s="121" t="s">
        <v>158</v>
      </c>
      <c r="D75" s="122" t="s">
        <v>159</v>
      </c>
      <c r="E75" s="141" t="n">
        <v>-4700</v>
      </c>
      <c r="F75" s="141" t="n">
        <v>-4700</v>
      </c>
      <c r="G75" s="141"/>
      <c r="H75" s="141"/>
      <c r="I75" s="141"/>
      <c r="J75" s="141"/>
      <c r="K75" s="141"/>
      <c r="L75" s="141"/>
      <c r="M75" s="141"/>
      <c r="N75" s="141"/>
      <c r="O75" s="141"/>
      <c r="P75" s="141" t="n">
        <f aca="false">E75+J75</f>
        <v>-4700</v>
      </c>
    </row>
    <row r="76" s="83" customFormat="true" ht="41.25" hidden="false" customHeight="true" outlineLevel="0" collapsed="false">
      <c r="A76" s="121" t="s">
        <v>170</v>
      </c>
      <c r="B76" s="121" t="s">
        <v>171</v>
      </c>
      <c r="C76" s="121" t="s">
        <v>172</v>
      </c>
      <c r="D76" s="122" t="s">
        <v>173</v>
      </c>
      <c r="E76" s="141" t="n">
        <v>-15000</v>
      </c>
      <c r="F76" s="141" t="n">
        <v>-15000</v>
      </c>
      <c r="G76" s="141"/>
      <c r="H76" s="141"/>
      <c r="I76" s="141"/>
      <c r="J76" s="141"/>
      <c r="K76" s="141"/>
      <c r="L76" s="141"/>
      <c r="M76" s="141"/>
      <c r="N76" s="141"/>
      <c r="O76" s="141"/>
      <c r="P76" s="141" t="n">
        <f aca="false">E76+J76</f>
        <v>-15000</v>
      </c>
    </row>
    <row r="77" s="83" customFormat="true" ht="24.75" hidden="false" customHeight="true" outlineLevel="0" collapsed="false">
      <c r="A77" s="121"/>
      <c r="B77" s="121"/>
      <c r="C77" s="121"/>
      <c r="D77" s="119" t="s">
        <v>240</v>
      </c>
      <c r="E77" s="142" t="n">
        <f aca="false">E78+E79</f>
        <v>19700</v>
      </c>
      <c r="F77" s="142" t="n">
        <f aca="false">F78+F79</f>
        <v>19700</v>
      </c>
      <c r="G77" s="142" t="n">
        <f aca="false">G78+G79</f>
        <v>0</v>
      </c>
      <c r="H77" s="142" t="n">
        <f aca="false">H78+H79</f>
        <v>0</v>
      </c>
      <c r="I77" s="142" t="n">
        <f aca="false">I78+I79</f>
        <v>0</v>
      </c>
      <c r="J77" s="142" t="n">
        <f aca="false">J78+J79</f>
        <v>0</v>
      </c>
      <c r="K77" s="142" t="n">
        <f aca="false">K78+K79</f>
        <v>0</v>
      </c>
      <c r="L77" s="142" t="n">
        <f aca="false">L78+L79</f>
        <v>0</v>
      </c>
      <c r="M77" s="142" t="n">
        <f aca="false">M78+M79</f>
        <v>0</v>
      </c>
      <c r="N77" s="142" t="n">
        <f aca="false">N78+N79</f>
        <v>0</v>
      </c>
      <c r="O77" s="142" t="n">
        <f aca="false">O78+O79</f>
        <v>0</v>
      </c>
      <c r="P77" s="142" t="n">
        <f aca="false">P78+P79</f>
        <v>19700</v>
      </c>
    </row>
    <row r="78" s="83" customFormat="true" ht="212.25" hidden="false" customHeight="true" outlineLevel="0" collapsed="false">
      <c r="A78" s="121" t="s">
        <v>160</v>
      </c>
      <c r="B78" s="121" t="s">
        <v>161</v>
      </c>
      <c r="C78" s="121" t="s">
        <v>158</v>
      </c>
      <c r="D78" s="144" t="s">
        <v>162</v>
      </c>
      <c r="E78" s="141" t="n">
        <v>4700</v>
      </c>
      <c r="F78" s="141" t="n">
        <v>470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 t="n">
        <f aca="false">E78+J78</f>
        <v>4700</v>
      </c>
    </row>
    <row r="79" s="83" customFormat="true" ht="115.5" hidden="false" customHeight="true" outlineLevel="0" collapsed="false">
      <c r="A79" s="126" t="s">
        <v>163</v>
      </c>
      <c r="B79" s="126" t="s">
        <v>164</v>
      </c>
      <c r="C79" s="126" t="s">
        <v>165</v>
      </c>
      <c r="D79" s="144" t="s">
        <v>166</v>
      </c>
      <c r="E79" s="141" t="n">
        <v>15000</v>
      </c>
      <c r="F79" s="141" t="n">
        <v>15000</v>
      </c>
      <c r="G79" s="141"/>
      <c r="H79" s="141"/>
      <c r="I79" s="141"/>
      <c r="J79" s="141"/>
      <c r="K79" s="141"/>
      <c r="L79" s="141"/>
      <c r="M79" s="141"/>
      <c r="N79" s="141"/>
      <c r="O79" s="141"/>
      <c r="P79" s="141" t="n">
        <f aca="false">E79+J79</f>
        <v>15000</v>
      </c>
    </row>
    <row r="80" s="83" customFormat="true" ht="50.25" hidden="false" customHeight="true" outlineLevel="0" collapsed="false">
      <c r="A80" s="118" t="s">
        <v>181</v>
      </c>
      <c r="B80" s="118" t="s">
        <v>182</v>
      </c>
      <c r="C80" s="118"/>
      <c r="D80" s="133" t="s">
        <v>183</v>
      </c>
      <c r="E80" s="142" t="n">
        <f aca="false">E81</f>
        <v>0</v>
      </c>
      <c r="F80" s="142" t="n">
        <f aca="false">F81</f>
        <v>0</v>
      </c>
      <c r="G80" s="142" t="n">
        <f aca="false">G81</f>
        <v>20800</v>
      </c>
      <c r="H80" s="142" t="n">
        <f aca="false">H81</f>
        <v>0</v>
      </c>
      <c r="I80" s="142" t="n">
        <f aca="false">I81</f>
        <v>0</v>
      </c>
      <c r="J80" s="142" t="n">
        <f aca="false">J81</f>
        <v>0</v>
      </c>
      <c r="K80" s="142" t="n">
        <f aca="false">K81</f>
        <v>0</v>
      </c>
      <c r="L80" s="142" t="n">
        <f aca="false">L81</f>
        <v>0</v>
      </c>
      <c r="M80" s="142" t="n">
        <f aca="false">M81</f>
        <v>0</v>
      </c>
      <c r="N80" s="142" t="n">
        <f aca="false">N81</f>
        <v>0</v>
      </c>
      <c r="O80" s="142" t="n">
        <f aca="false">O81</f>
        <v>0</v>
      </c>
      <c r="P80" s="142" t="n">
        <f aca="false">P81</f>
        <v>0</v>
      </c>
    </row>
    <row r="81" s="83" customFormat="true" ht="57" hidden="false" customHeight="true" outlineLevel="0" collapsed="false">
      <c r="A81" s="118" t="s">
        <v>184</v>
      </c>
      <c r="B81" s="118" t="s">
        <v>182</v>
      </c>
      <c r="C81" s="118"/>
      <c r="D81" s="133" t="s">
        <v>185</v>
      </c>
      <c r="E81" s="142" t="n">
        <f aca="false">E82+E85</f>
        <v>0</v>
      </c>
      <c r="F81" s="142" t="n">
        <f aca="false">F82+F85</f>
        <v>0</v>
      </c>
      <c r="G81" s="142" t="n">
        <f aca="false">G82+G85</f>
        <v>20800</v>
      </c>
      <c r="H81" s="142" t="n">
        <f aca="false">H82+H85</f>
        <v>0</v>
      </c>
      <c r="I81" s="142" t="n">
        <f aca="false">I82+I85</f>
        <v>0</v>
      </c>
      <c r="J81" s="142" t="n">
        <f aca="false">J82+J85</f>
        <v>0</v>
      </c>
      <c r="K81" s="142" t="n">
        <f aca="false">K82+K85</f>
        <v>0</v>
      </c>
      <c r="L81" s="142" t="n">
        <f aca="false">L82+L85</f>
        <v>0</v>
      </c>
      <c r="M81" s="142" t="n">
        <f aca="false">M82+M85</f>
        <v>0</v>
      </c>
      <c r="N81" s="142" t="n">
        <f aca="false">N82+N85</f>
        <v>0</v>
      </c>
      <c r="O81" s="142" t="n">
        <f aca="false">O82+O85</f>
        <v>0</v>
      </c>
      <c r="P81" s="142" t="n">
        <f aca="false">P82+P85</f>
        <v>0</v>
      </c>
    </row>
    <row r="82" s="83" customFormat="true" ht="24" hidden="false" customHeight="true" outlineLevel="0" collapsed="false">
      <c r="A82" s="121"/>
      <c r="B82" s="121"/>
      <c r="C82" s="121"/>
      <c r="D82" s="118" t="s">
        <v>238</v>
      </c>
      <c r="E82" s="142" t="n">
        <f aca="false">E83+E84</f>
        <v>-192400</v>
      </c>
      <c r="F82" s="142" t="n">
        <f aca="false">F83+F84</f>
        <v>-192400</v>
      </c>
      <c r="G82" s="142" t="n">
        <f aca="false">G83+G84</f>
        <v>-130000</v>
      </c>
      <c r="H82" s="142" t="n">
        <f aca="false">H83+H84</f>
        <v>0</v>
      </c>
      <c r="I82" s="142" t="n">
        <f aca="false">I83+I84</f>
        <v>0</v>
      </c>
      <c r="J82" s="142" t="n">
        <f aca="false">J83+J84</f>
        <v>0</v>
      </c>
      <c r="K82" s="142" t="n">
        <f aca="false">K83+K84</f>
        <v>0</v>
      </c>
      <c r="L82" s="142" t="n">
        <f aca="false">L83+L84</f>
        <v>0</v>
      </c>
      <c r="M82" s="142" t="n">
        <f aca="false">M83+M84</f>
        <v>0</v>
      </c>
      <c r="N82" s="142" t="n">
        <f aca="false">N83+N84</f>
        <v>0</v>
      </c>
      <c r="O82" s="142" t="n">
        <f aca="false">O83+O84</f>
        <v>0</v>
      </c>
      <c r="P82" s="142" t="n">
        <f aca="false">P83+P84</f>
        <v>-192400</v>
      </c>
    </row>
    <row r="83" s="83" customFormat="true" ht="81.75" hidden="false" customHeight="true" outlineLevel="0" collapsed="false">
      <c r="A83" s="121" t="s">
        <v>186</v>
      </c>
      <c r="B83" s="121" t="s">
        <v>187</v>
      </c>
      <c r="C83" s="121" t="s">
        <v>188</v>
      </c>
      <c r="D83" s="146" t="s">
        <v>189</v>
      </c>
      <c r="E83" s="141" t="n">
        <v>-167400</v>
      </c>
      <c r="F83" s="141" t="n">
        <v>-167400</v>
      </c>
      <c r="G83" s="141" t="n">
        <v>-130000</v>
      </c>
      <c r="H83" s="141"/>
      <c r="I83" s="141"/>
      <c r="J83" s="141"/>
      <c r="K83" s="141"/>
      <c r="L83" s="141"/>
      <c r="M83" s="141"/>
      <c r="N83" s="141"/>
      <c r="O83" s="141"/>
      <c r="P83" s="141" t="n">
        <f aca="false">E83+J83</f>
        <v>-167400</v>
      </c>
    </row>
    <row r="84" s="83" customFormat="true" ht="30.75" hidden="false" customHeight="true" outlineLevel="0" collapsed="false">
      <c r="A84" s="121" t="s">
        <v>201</v>
      </c>
      <c r="B84" s="148" t="n">
        <v>4082</v>
      </c>
      <c r="C84" s="121" t="s">
        <v>199</v>
      </c>
      <c r="D84" s="149" t="s">
        <v>202</v>
      </c>
      <c r="E84" s="141" t="n">
        <v>-25000</v>
      </c>
      <c r="F84" s="141" t="n">
        <v>-25000</v>
      </c>
      <c r="G84" s="141"/>
      <c r="H84" s="141"/>
      <c r="I84" s="141"/>
      <c r="J84" s="141"/>
      <c r="K84" s="141"/>
      <c r="L84" s="141"/>
      <c r="M84" s="141"/>
      <c r="N84" s="141"/>
      <c r="O84" s="141"/>
      <c r="P84" s="141" t="n">
        <f aca="false">E84+J84</f>
        <v>-25000</v>
      </c>
    </row>
    <row r="85" s="83" customFormat="true" ht="28.5" hidden="false" customHeight="true" outlineLevel="0" collapsed="false">
      <c r="A85" s="121"/>
      <c r="B85" s="121"/>
      <c r="C85" s="121"/>
      <c r="D85" s="119" t="s">
        <v>240</v>
      </c>
      <c r="E85" s="142" t="n">
        <f aca="false">SUM(E86:E88)</f>
        <v>192400</v>
      </c>
      <c r="F85" s="142" t="n">
        <f aca="false">SUM(F86:F88)</f>
        <v>192400</v>
      </c>
      <c r="G85" s="142" t="n">
        <f aca="false">SUM(G86:G88)</f>
        <v>150800</v>
      </c>
      <c r="H85" s="142" t="n">
        <f aca="false">SUM(H86:H88)</f>
        <v>0</v>
      </c>
      <c r="I85" s="142" t="n">
        <f aca="false">SUM(I86:I88)</f>
        <v>0</v>
      </c>
      <c r="J85" s="142" t="n">
        <f aca="false">SUM(J86:J88)</f>
        <v>0</v>
      </c>
      <c r="K85" s="142" t="n">
        <f aca="false">SUM(K86:K88)</f>
        <v>0</v>
      </c>
      <c r="L85" s="142" t="n">
        <f aca="false">SUM(L86:L88)</f>
        <v>0</v>
      </c>
      <c r="M85" s="142" t="n">
        <f aca="false">SUM(M86:M88)</f>
        <v>0</v>
      </c>
      <c r="N85" s="142" t="n">
        <f aca="false">SUM(N86:N88)</f>
        <v>0</v>
      </c>
      <c r="O85" s="142" t="n">
        <f aca="false">SUM(O86:O88)</f>
        <v>0</v>
      </c>
      <c r="P85" s="142" t="n">
        <f aca="false">SUM(P86:P88)</f>
        <v>192400</v>
      </c>
    </row>
    <row r="86" s="83" customFormat="true" ht="28.5" hidden="false" customHeight="true" outlineLevel="0" collapsed="false">
      <c r="A86" s="121" t="s">
        <v>190</v>
      </c>
      <c r="B86" s="121" t="s">
        <v>191</v>
      </c>
      <c r="C86" s="121" t="s">
        <v>192</v>
      </c>
      <c r="D86" s="122" t="s">
        <v>193</v>
      </c>
      <c r="E86" s="141" t="n">
        <v>82300</v>
      </c>
      <c r="F86" s="141" t="n">
        <v>82300</v>
      </c>
      <c r="G86" s="141" t="n">
        <v>80800</v>
      </c>
      <c r="H86" s="141"/>
      <c r="I86" s="141"/>
      <c r="J86" s="141"/>
      <c r="K86" s="141"/>
      <c r="L86" s="141"/>
      <c r="M86" s="141"/>
      <c r="N86" s="141"/>
      <c r="O86" s="141"/>
      <c r="P86" s="141" t="n">
        <f aca="false">E86+J86</f>
        <v>82300</v>
      </c>
    </row>
    <row r="87" s="83" customFormat="true" ht="68.25" hidden="false" customHeight="true" outlineLevel="0" collapsed="false">
      <c r="A87" s="147" t="s">
        <v>194</v>
      </c>
      <c r="B87" s="147" t="s">
        <v>195</v>
      </c>
      <c r="C87" s="147" t="s">
        <v>196</v>
      </c>
      <c r="D87" s="144" t="s">
        <v>197</v>
      </c>
      <c r="E87" s="141" t="n">
        <v>47450</v>
      </c>
      <c r="F87" s="141" t="n">
        <v>47450</v>
      </c>
      <c r="G87" s="141" t="n">
        <v>20000</v>
      </c>
      <c r="H87" s="141"/>
      <c r="I87" s="141"/>
      <c r="J87" s="141"/>
      <c r="K87" s="141"/>
      <c r="L87" s="141"/>
      <c r="M87" s="141"/>
      <c r="N87" s="141"/>
      <c r="O87" s="141"/>
      <c r="P87" s="141" t="n">
        <f aca="false">E87+J87</f>
        <v>47450</v>
      </c>
    </row>
    <row r="88" s="83" customFormat="true" ht="38.25" hidden="false" customHeight="true" outlineLevel="0" collapsed="false">
      <c r="A88" s="121" t="s">
        <v>198</v>
      </c>
      <c r="B88" s="148" t="n">
        <v>4081</v>
      </c>
      <c r="C88" s="121" t="s">
        <v>199</v>
      </c>
      <c r="D88" s="149" t="s">
        <v>200</v>
      </c>
      <c r="E88" s="141" t="n">
        <v>62650</v>
      </c>
      <c r="F88" s="141" t="n">
        <v>62650</v>
      </c>
      <c r="G88" s="141" t="n">
        <v>50000</v>
      </c>
      <c r="H88" s="141"/>
      <c r="I88" s="141"/>
      <c r="J88" s="141"/>
      <c r="K88" s="141"/>
      <c r="L88" s="141"/>
      <c r="M88" s="141"/>
      <c r="N88" s="141"/>
      <c r="O88" s="141"/>
      <c r="P88" s="141" t="n">
        <f aca="false">E88+J88</f>
        <v>62650</v>
      </c>
    </row>
    <row r="89" s="83" customFormat="true" ht="54.75" hidden="false" customHeight="true" outlineLevel="0" collapsed="false">
      <c r="A89" s="118" t="s">
        <v>210</v>
      </c>
      <c r="B89" s="118" t="s">
        <v>211</v>
      </c>
      <c r="C89" s="118"/>
      <c r="D89" s="184" t="s">
        <v>212</v>
      </c>
      <c r="E89" s="142" t="n">
        <f aca="false">E90</f>
        <v>50000</v>
      </c>
      <c r="F89" s="142" t="n">
        <f aca="false">F90</f>
        <v>50000</v>
      </c>
      <c r="G89" s="142" t="n">
        <f aca="false">G90</f>
        <v>0</v>
      </c>
      <c r="H89" s="142" t="n">
        <f aca="false">H90</f>
        <v>0</v>
      </c>
      <c r="I89" s="142" t="n">
        <f aca="false">I90</f>
        <v>0</v>
      </c>
      <c r="J89" s="142" t="n">
        <f aca="false">J90</f>
        <v>-50000</v>
      </c>
      <c r="K89" s="142" t="n">
        <f aca="false">K90</f>
        <v>-50000</v>
      </c>
      <c r="L89" s="142" t="n">
        <f aca="false">L90</f>
        <v>0</v>
      </c>
      <c r="M89" s="142" t="n">
        <f aca="false">M90</f>
        <v>0</v>
      </c>
      <c r="N89" s="142" t="n">
        <f aca="false">N90</f>
        <v>0</v>
      </c>
      <c r="O89" s="142" t="n">
        <f aca="false">O90</f>
        <v>-50000</v>
      </c>
      <c r="P89" s="142" t="n">
        <f aca="false">P90</f>
        <v>0</v>
      </c>
    </row>
    <row r="90" s="83" customFormat="true" ht="56.25" hidden="false" customHeight="true" outlineLevel="0" collapsed="false">
      <c r="A90" s="118" t="s">
        <v>213</v>
      </c>
      <c r="B90" s="118" t="s">
        <v>211</v>
      </c>
      <c r="C90" s="118"/>
      <c r="D90" s="133" t="s">
        <v>214</v>
      </c>
      <c r="E90" s="142" t="n">
        <f aca="false">E91+E93</f>
        <v>50000</v>
      </c>
      <c r="F90" s="142" t="n">
        <f aca="false">F91+F93</f>
        <v>50000</v>
      </c>
      <c r="G90" s="142" t="n">
        <f aca="false">G91+G93</f>
        <v>0</v>
      </c>
      <c r="H90" s="142" t="n">
        <f aca="false">H91+H93</f>
        <v>0</v>
      </c>
      <c r="I90" s="142" t="n">
        <f aca="false">I91+I93</f>
        <v>0</v>
      </c>
      <c r="J90" s="142" t="n">
        <f aca="false">J91+J93</f>
        <v>-50000</v>
      </c>
      <c r="K90" s="142" t="n">
        <f aca="false">K91+K93</f>
        <v>-50000</v>
      </c>
      <c r="L90" s="142" t="n">
        <f aca="false">L91+L93</f>
        <v>0</v>
      </c>
      <c r="M90" s="142" t="n">
        <f aca="false">M91+M93</f>
        <v>0</v>
      </c>
      <c r="N90" s="142" t="n">
        <f aca="false">N91+N93</f>
        <v>0</v>
      </c>
      <c r="O90" s="142" t="n">
        <f aca="false">O91+O93</f>
        <v>-50000</v>
      </c>
      <c r="P90" s="142" t="n">
        <f aca="false">P91+P93</f>
        <v>0</v>
      </c>
    </row>
    <row r="91" s="83" customFormat="true" ht="24.75" hidden="false" customHeight="true" outlineLevel="0" collapsed="false">
      <c r="A91" s="121"/>
      <c r="B91" s="121"/>
      <c r="C91" s="121"/>
      <c r="D91" s="118" t="s">
        <v>238</v>
      </c>
      <c r="E91" s="142" t="n">
        <f aca="false">E92</f>
        <v>0</v>
      </c>
      <c r="F91" s="142" t="n">
        <f aca="false">F92</f>
        <v>0</v>
      </c>
      <c r="G91" s="142" t="n">
        <f aca="false">G92</f>
        <v>0</v>
      </c>
      <c r="H91" s="142" t="n">
        <f aca="false">H92</f>
        <v>0</v>
      </c>
      <c r="I91" s="142" t="n">
        <f aca="false">I92</f>
        <v>0</v>
      </c>
      <c r="J91" s="142" t="n">
        <f aca="false">J92</f>
        <v>-50000</v>
      </c>
      <c r="K91" s="142" t="n">
        <f aca="false">K92</f>
        <v>-50000</v>
      </c>
      <c r="L91" s="142" t="n">
        <f aca="false">L92</f>
        <v>0</v>
      </c>
      <c r="M91" s="142" t="n">
        <f aca="false">M92</f>
        <v>0</v>
      </c>
      <c r="N91" s="142" t="n">
        <f aca="false">N92</f>
        <v>0</v>
      </c>
      <c r="O91" s="142" t="n">
        <f aca="false">O92</f>
        <v>-50000</v>
      </c>
      <c r="P91" s="142" t="n">
        <f aca="false">P92</f>
        <v>-50000</v>
      </c>
    </row>
    <row r="92" s="83" customFormat="true" ht="25.5" hidden="false" customHeight="true" outlineLevel="0" collapsed="false">
      <c r="A92" s="121" t="s">
        <v>226</v>
      </c>
      <c r="B92" s="121" t="s">
        <v>227</v>
      </c>
      <c r="C92" s="121" t="s">
        <v>118</v>
      </c>
      <c r="D92" s="144" t="s">
        <v>228</v>
      </c>
      <c r="E92" s="141"/>
      <c r="F92" s="141"/>
      <c r="G92" s="141"/>
      <c r="H92" s="141"/>
      <c r="I92" s="141"/>
      <c r="J92" s="141" t="n">
        <v>-50000</v>
      </c>
      <c r="K92" s="141" t="n">
        <v>-50000</v>
      </c>
      <c r="L92" s="141"/>
      <c r="M92" s="141"/>
      <c r="N92" s="141"/>
      <c r="O92" s="141" t="n">
        <v>-50000</v>
      </c>
      <c r="P92" s="141" t="n">
        <f aca="false">E92+J92</f>
        <v>-50000</v>
      </c>
    </row>
    <row r="93" s="83" customFormat="true" ht="28.5" hidden="false" customHeight="true" outlineLevel="0" collapsed="false">
      <c r="A93" s="121"/>
      <c r="B93" s="121"/>
      <c r="C93" s="121"/>
      <c r="D93" s="119" t="s">
        <v>240</v>
      </c>
      <c r="E93" s="142" t="n">
        <f aca="false">E94</f>
        <v>50000</v>
      </c>
      <c r="F93" s="142" t="n">
        <f aca="false">F94</f>
        <v>50000</v>
      </c>
      <c r="G93" s="142" t="n">
        <f aca="false">G94</f>
        <v>0</v>
      </c>
      <c r="H93" s="142" t="n">
        <f aca="false">H94</f>
        <v>0</v>
      </c>
      <c r="I93" s="142" t="n">
        <f aca="false">I94</f>
        <v>0</v>
      </c>
      <c r="J93" s="142" t="n">
        <f aca="false">J94</f>
        <v>0</v>
      </c>
      <c r="K93" s="142" t="n">
        <f aca="false">K94</f>
        <v>0</v>
      </c>
      <c r="L93" s="142" t="n">
        <f aca="false">L94</f>
        <v>0</v>
      </c>
      <c r="M93" s="142" t="n">
        <f aca="false">M94</f>
        <v>0</v>
      </c>
      <c r="N93" s="142" t="n">
        <f aca="false">N94</f>
        <v>0</v>
      </c>
      <c r="O93" s="142" t="n">
        <f aca="false">O94</f>
        <v>0</v>
      </c>
      <c r="P93" s="142" t="n">
        <f aca="false">P94</f>
        <v>50000</v>
      </c>
    </row>
    <row r="94" s="83" customFormat="true" ht="26.25" hidden="false" customHeight="true" outlineLevel="0" collapsed="false">
      <c r="A94" s="121" t="s">
        <v>226</v>
      </c>
      <c r="B94" s="121" t="s">
        <v>227</v>
      </c>
      <c r="C94" s="121" t="s">
        <v>118</v>
      </c>
      <c r="D94" s="144" t="s">
        <v>228</v>
      </c>
      <c r="E94" s="141" t="n">
        <v>50000</v>
      </c>
      <c r="F94" s="141" t="n">
        <v>50000</v>
      </c>
      <c r="G94" s="141"/>
      <c r="H94" s="141"/>
      <c r="I94" s="141"/>
      <c r="J94" s="141"/>
      <c r="K94" s="141"/>
      <c r="L94" s="141"/>
      <c r="M94" s="141"/>
      <c r="N94" s="141"/>
      <c r="O94" s="141"/>
      <c r="P94" s="141" t="n">
        <f aca="false">E94+J94</f>
        <v>50000</v>
      </c>
    </row>
    <row r="95" s="101" customFormat="true" ht="24.75" hidden="false" customHeight="true" outlineLevel="0" collapsed="false">
      <c r="A95" s="152"/>
      <c r="B95" s="152"/>
      <c r="C95" s="153"/>
      <c r="D95" s="154" t="s">
        <v>230</v>
      </c>
      <c r="E95" s="155" t="n">
        <f aca="false">E14+E50</f>
        <v>4665100</v>
      </c>
      <c r="F95" s="155" t="n">
        <f aca="false">F14+F50</f>
        <v>3919400</v>
      </c>
      <c r="G95" s="155" t="n">
        <f aca="false">G14+G50</f>
        <v>529800</v>
      </c>
      <c r="H95" s="155" t="n">
        <f aca="false">H14+H50</f>
        <v>-600000</v>
      </c>
      <c r="I95" s="155" t="n">
        <f aca="false">I14+I50</f>
        <v>745700</v>
      </c>
      <c r="J95" s="155" t="n">
        <f aca="false">J14+J50</f>
        <v>7209300</v>
      </c>
      <c r="K95" s="155" t="n">
        <f aca="false">K14+K50</f>
        <v>7209300</v>
      </c>
      <c r="L95" s="155" t="n">
        <f aca="false">L14+L50</f>
        <v>0</v>
      </c>
      <c r="M95" s="155" t="n">
        <f aca="false">M14+M50</f>
        <v>0</v>
      </c>
      <c r="N95" s="155" t="n">
        <f aca="false">N14+N50</f>
        <v>0</v>
      </c>
      <c r="O95" s="155" t="n">
        <f aca="false">O14+O50</f>
        <v>7209300</v>
      </c>
      <c r="P95" s="155" t="n">
        <f aca="false">P14+P50</f>
        <v>11874400</v>
      </c>
    </row>
    <row r="96" s="101" customFormat="true" ht="24.75" hidden="false" customHeight="true" outlineLevel="0" collapsed="false">
      <c r="A96" s="185"/>
      <c r="B96" s="185"/>
      <c r="C96" s="186"/>
      <c r="D96" s="158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</row>
    <row r="97" s="101" customFormat="true" ht="24.75" hidden="false" customHeight="true" outlineLevel="0" collapsed="false">
      <c r="A97" s="185"/>
      <c r="B97" s="185"/>
      <c r="C97" s="186"/>
      <c r="D97" s="186"/>
      <c r="E97" s="158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</row>
    <row r="98" customFormat="false" ht="15.75" hidden="false" customHeight="false" outlineLevel="0" collapsed="false">
      <c r="A98" s="188"/>
      <c r="B98" s="188"/>
      <c r="C98" s="189"/>
      <c r="D98" s="189"/>
      <c r="E98" s="190"/>
      <c r="F98" s="190"/>
      <c r="G98" s="190"/>
      <c r="H98" s="64"/>
      <c r="I98" s="64"/>
      <c r="J98" s="64"/>
      <c r="K98" s="64"/>
      <c r="L98" s="64"/>
      <c r="M98" s="64"/>
      <c r="N98" s="64"/>
      <c r="O98" s="64"/>
      <c r="P98" s="64"/>
      <c r="Q98" s="191"/>
    </row>
    <row r="99" customFormat="false" ht="20.25" hidden="false" customHeight="false" outlineLevel="0" collapsed="false">
      <c r="A99" s="161" t="s">
        <v>48</v>
      </c>
      <c r="B99" s="161"/>
      <c r="C99" s="161"/>
      <c r="D99" s="161"/>
      <c r="E99" s="161"/>
      <c r="F99" s="4"/>
      <c r="G99" s="4"/>
      <c r="H99" s="4"/>
      <c r="I99" s="4"/>
      <c r="J99" s="4"/>
      <c r="K99" s="4"/>
      <c r="L99" s="4"/>
      <c r="M99" s="4"/>
      <c r="N99" s="101"/>
      <c r="O99" s="4"/>
      <c r="P99" s="162" t="s">
        <v>49</v>
      </c>
    </row>
    <row r="100" s="101" customFormat="true" ht="18" hidden="false" customHeight="false" outlineLevel="0" collapsed="false"/>
    <row r="101" customFormat="false" ht="18" hidden="false" customHeight="false" outlineLevel="0" collapsed="false">
      <c r="A101" s="163"/>
      <c r="B101" s="163"/>
      <c r="C101" s="164"/>
      <c r="D101" s="160"/>
      <c r="E101" s="160"/>
      <c r="F101" s="160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8" hidden="false" customHeight="false" outlineLevel="0" collapsed="false">
      <c r="A102" s="163"/>
      <c r="B102" s="163"/>
      <c r="C102" s="164"/>
      <c r="D102" s="160"/>
      <c r="E102" s="160"/>
      <c r="F102" s="16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  <row r="103" customFormat="false" ht="12.75" hidden="false" customHeight="false" outlineLevel="0" collapsed="false">
      <c r="A103" s="165"/>
      <c r="B103" s="165"/>
      <c r="C103" s="166"/>
      <c r="D103" s="167"/>
      <c r="E103" s="167"/>
      <c r="F103" s="167"/>
    </row>
    <row r="104" customFormat="false" ht="12.75" hidden="false" customHeight="false" outlineLevel="0" collapsed="false">
      <c r="A104" s="165"/>
      <c r="B104" s="165"/>
      <c r="C104" s="166"/>
      <c r="D104" s="167"/>
      <c r="E104" s="167"/>
      <c r="F104" s="167"/>
    </row>
    <row r="110" customFormat="false" ht="12.75" hidden="false" customHeight="false" outlineLevel="0" collapsed="false">
      <c r="H110" s="168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50:D50"/>
    <mergeCell ref="A99:E9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4" manualBreakCount="4">
    <brk id="23" man="true" max="16383" min="0"/>
    <brk id="38" man="true" max="16383" min="0"/>
    <brk id="57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6.99"/>
    <col collapsed="false" customWidth="true" hidden="false" outlineLevel="0" max="2" min="2" style="193" width="28.28"/>
    <col collapsed="false" customWidth="true" hidden="true" outlineLevel="0" max="3" min="3" style="193" width="15.85"/>
    <col collapsed="false" customWidth="true" hidden="true" outlineLevel="0" max="4" min="4" style="193" width="17.99"/>
    <col collapsed="false" customWidth="true" hidden="true" outlineLevel="0" max="5" min="5" style="193" width="14.41"/>
    <col collapsed="false" customWidth="true" hidden="false" outlineLevel="0" max="6" min="6" style="193" width="18.7"/>
    <col collapsed="false" customWidth="true" hidden="true" outlineLevel="0" max="7" min="7" style="193" width="15.41"/>
    <col collapsed="false" customWidth="true" hidden="true" outlineLevel="0" max="8" min="8" style="193" width="17.28"/>
    <col collapsed="false" customWidth="true" hidden="true" outlineLevel="0" max="9" min="9" style="193" width="1.85"/>
    <col collapsed="false" customWidth="true" hidden="true" outlineLevel="0" max="10" min="10" style="194" width="16.42"/>
    <col collapsed="false" customWidth="true" hidden="true" outlineLevel="0" max="11" min="11" style="194" width="0.28"/>
    <col collapsed="false" customWidth="true" hidden="false" outlineLevel="0" max="12" min="12" style="194" width="17.14"/>
    <col collapsed="false" customWidth="true" hidden="false" outlineLevel="0" max="13" min="13" style="194" width="22.7"/>
    <col collapsed="false" customWidth="true" hidden="false" outlineLevel="0" max="14" min="14" style="194" width="26.42"/>
    <col collapsed="false" customWidth="true" hidden="false" outlineLevel="0" max="15" min="15" style="194" width="13.14"/>
    <col collapsed="false" customWidth="true" hidden="false" outlineLevel="0" max="16" min="16" style="194" width="27.56"/>
    <col collapsed="false" customWidth="true" hidden="false" outlineLevel="0" max="18" min="17" style="194" width="13.14"/>
    <col collapsed="false" customWidth="true" hidden="false" outlineLevel="0" max="19" min="19" style="193" width="12.28"/>
    <col collapsed="false" customWidth="true" hidden="false" outlineLevel="0" max="20" min="20" style="193" width="0.28"/>
    <col collapsed="false" customWidth="false" hidden="false" outlineLevel="0" max="257" min="21" style="193" width="9.14"/>
  </cols>
  <sheetData>
    <row r="1" customFormat="false" ht="18.75" hidden="false" customHeight="true" outlineLevel="0" collapsed="false">
      <c r="J1" s="195"/>
      <c r="K1" s="195"/>
      <c r="L1" s="195"/>
      <c r="N1" s="195"/>
      <c r="O1" s="195"/>
      <c r="P1" s="195"/>
      <c r="Q1" s="195" t="s">
        <v>241</v>
      </c>
      <c r="R1" s="196"/>
      <c r="S1" s="196"/>
      <c r="T1" s="195"/>
    </row>
    <row r="2" customFormat="false" ht="18.75" hidden="false" customHeight="true" outlineLevel="0" collapsed="false">
      <c r="J2" s="195"/>
      <c r="K2" s="195"/>
      <c r="L2" s="195"/>
      <c r="O2" s="197"/>
      <c r="P2" s="197"/>
      <c r="Q2" s="197" t="s">
        <v>1</v>
      </c>
      <c r="R2" s="197"/>
      <c r="S2" s="62"/>
      <c r="T2" s="197"/>
    </row>
    <row r="3" customFormat="false" ht="15.75" hidden="false" customHeight="false" outlineLevel="0" collapsed="false">
      <c r="J3" s="195"/>
      <c r="K3" s="195"/>
      <c r="L3" s="195"/>
      <c r="N3" s="197"/>
      <c r="O3" s="197"/>
      <c r="P3" s="197"/>
      <c r="Q3" s="197" t="s">
        <v>242</v>
      </c>
      <c r="R3" s="62"/>
      <c r="S3" s="62"/>
      <c r="T3" s="197"/>
    </row>
    <row r="4" customFormat="false" ht="18.75" hidden="false" customHeight="true" outlineLevel="0" collapsed="false">
      <c r="B4" s="198"/>
      <c r="J4" s="197"/>
      <c r="K4" s="197"/>
      <c r="L4" s="197"/>
      <c r="N4" s="197"/>
      <c r="O4" s="197"/>
      <c r="P4" s="197"/>
      <c r="Q4" s="197" t="s">
        <v>52</v>
      </c>
      <c r="R4" s="62"/>
      <c r="S4" s="62"/>
      <c r="T4" s="197"/>
    </row>
    <row r="5" customFormat="false" ht="12.75" hidden="false" customHeight="false" outlineLevel="0" collapsed="false">
      <c r="S5" s="199"/>
      <c r="T5" s="200"/>
    </row>
    <row r="6" s="202" customFormat="true" ht="39" hidden="false" customHeight="true" outlineLevel="0" collapsed="false">
      <c r="A6" s="201" t="s">
        <v>243</v>
      </c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</row>
    <row r="7" s="202" customFormat="true" ht="17.2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4"/>
      <c r="K7" s="204"/>
      <c r="L7" s="204"/>
      <c r="M7" s="204"/>
      <c r="N7" s="204"/>
      <c r="O7" s="204"/>
      <c r="P7" s="204"/>
      <c r="Q7" s="204"/>
      <c r="R7" s="204"/>
      <c r="S7" s="203"/>
    </row>
    <row r="8" s="202" customFormat="true" ht="17.2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4"/>
      <c r="K8" s="204"/>
      <c r="L8" s="204"/>
      <c r="M8" s="204"/>
      <c r="N8" s="204"/>
      <c r="O8" s="204"/>
      <c r="P8" s="204"/>
      <c r="Q8" s="204"/>
      <c r="R8" s="204"/>
      <c r="S8" s="205" t="s">
        <v>244</v>
      </c>
    </row>
    <row r="9" s="202" customFormat="true" ht="48.75" hidden="false" customHeight="true" outlineLevel="0" collapsed="false">
      <c r="A9" s="206" t="s">
        <v>245</v>
      </c>
      <c r="B9" s="206" t="s">
        <v>246</v>
      </c>
      <c r="C9" s="207"/>
      <c r="D9" s="207"/>
      <c r="E9" s="208" t="s">
        <v>247</v>
      </c>
      <c r="F9" s="208" t="s">
        <v>248</v>
      </c>
      <c r="G9" s="208"/>
      <c r="H9" s="208"/>
      <c r="I9" s="208"/>
      <c r="J9" s="208"/>
      <c r="K9" s="208"/>
      <c r="L9" s="208" t="s">
        <v>249</v>
      </c>
      <c r="M9" s="208"/>
      <c r="N9" s="208"/>
      <c r="O9" s="208"/>
      <c r="P9" s="208"/>
      <c r="Q9" s="208"/>
      <c r="R9" s="208"/>
      <c r="S9" s="206" t="s">
        <v>8</v>
      </c>
    </row>
    <row r="10" s="202" customFormat="true" ht="21.75" hidden="false" customHeight="true" outlineLevel="0" collapsed="false">
      <c r="A10" s="206"/>
      <c r="B10" s="206"/>
      <c r="C10" s="207"/>
      <c r="D10" s="207"/>
      <c r="E10" s="208"/>
      <c r="F10" s="208" t="s">
        <v>250</v>
      </c>
      <c r="G10" s="208"/>
      <c r="H10" s="208"/>
      <c r="I10" s="208"/>
      <c r="J10" s="208"/>
      <c r="K10" s="208"/>
      <c r="L10" s="208" t="s">
        <v>250</v>
      </c>
      <c r="M10" s="208" t="s">
        <v>251</v>
      </c>
      <c r="N10" s="208"/>
      <c r="O10" s="208"/>
      <c r="P10" s="208"/>
      <c r="Q10" s="208"/>
      <c r="R10" s="208"/>
      <c r="S10" s="206"/>
    </row>
    <row r="11" s="210" customFormat="true" ht="23.25" hidden="false" customHeight="true" outlineLevel="0" collapsed="false">
      <c r="A11" s="206"/>
      <c r="B11" s="206"/>
      <c r="C11" s="209" t="s">
        <v>9</v>
      </c>
      <c r="D11" s="209"/>
      <c r="E11" s="208" t="s">
        <v>252</v>
      </c>
      <c r="F11" s="208" t="s">
        <v>253</v>
      </c>
      <c r="G11" s="208"/>
      <c r="H11" s="208"/>
      <c r="I11" s="208"/>
      <c r="J11" s="208"/>
      <c r="K11" s="208"/>
      <c r="L11" s="208" t="s">
        <v>254</v>
      </c>
      <c r="M11" s="206" t="s">
        <v>255</v>
      </c>
      <c r="N11" s="206"/>
      <c r="O11" s="206"/>
      <c r="P11" s="206" t="s">
        <v>256</v>
      </c>
      <c r="Q11" s="206"/>
      <c r="R11" s="206"/>
      <c r="S11" s="206"/>
    </row>
    <row r="12" s="210" customFormat="true" ht="11.25" hidden="false" customHeight="true" outlineLevel="0" collapsed="false">
      <c r="A12" s="206"/>
      <c r="B12" s="206"/>
      <c r="C12" s="209"/>
      <c r="D12" s="209"/>
      <c r="E12" s="211"/>
      <c r="F12" s="208"/>
      <c r="G12" s="208"/>
      <c r="H12" s="208"/>
      <c r="I12" s="208"/>
      <c r="J12" s="208"/>
      <c r="K12" s="208"/>
      <c r="L12" s="208"/>
      <c r="M12" s="206" t="s">
        <v>257</v>
      </c>
      <c r="N12" s="206" t="s">
        <v>258</v>
      </c>
      <c r="O12" s="206" t="s">
        <v>259</v>
      </c>
      <c r="P12" s="206" t="s">
        <v>258</v>
      </c>
      <c r="Q12" s="206" t="s">
        <v>260</v>
      </c>
      <c r="R12" s="206" t="s">
        <v>261</v>
      </c>
      <c r="S12" s="206"/>
    </row>
    <row r="13" s="210" customFormat="true" ht="28.5" hidden="false" customHeight="true" outlineLevel="0" collapsed="false">
      <c r="A13" s="206"/>
      <c r="B13" s="206"/>
      <c r="C13" s="206"/>
      <c r="D13" s="206"/>
      <c r="E13" s="212" t="s">
        <v>262</v>
      </c>
      <c r="F13" s="208"/>
      <c r="G13" s="208"/>
      <c r="H13" s="208"/>
      <c r="I13" s="208"/>
      <c r="J13" s="208"/>
      <c r="K13" s="208"/>
      <c r="L13" s="208"/>
      <c r="M13" s="206"/>
      <c r="N13" s="206"/>
      <c r="O13" s="206"/>
      <c r="P13" s="206"/>
      <c r="Q13" s="206"/>
      <c r="R13" s="206"/>
      <c r="S13" s="206"/>
    </row>
    <row r="14" s="210" customFormat="true" ht="36.75" hidden="false" customHeight="true" outlineLevel="0" collapsed="false">
      <c r="A14" s="206"/>
      <c r="B14" s="206"/>
      <c r="C14" s="213"/>
      <c r="D14" s="214"/>
      <c r="E14" s="212"/>
      <c r="F14" s="208"/>
      <c r="G14" s="208"/>
      <c r="H14" s="208"/>
      <c r="I14" s="208"/>
      <c r="J14" s="208"/>
      <c r="K14" s="208"/>
      <c r="L14" s="208"/>
      <c r="M14" s="206"/>
      <c r="N14" s="206"/>
      <c r="O14" s="206"/>
      <c r="P14" s="206"/>
      <c r="Q14" s="206"/>
      <c r="R14" s="206"/>
      <c r="S14" s="206"/>
    </row>
    <row r="15" s="210" customFormat="true" ht="120" hidden="false" customHeight="true" outlineLevel="0" collapsed="false">
      <c r="A15" s="206"/>
      <c r="B15" s="206"/>
      <c r="C15" s="215"/>
      <c r="D15" s="216"/>
      <c r="E15" s="212"/>
      <c r="F15" s="208"/>
      <c r="G15" s="208"/>
      <c r="H15" s="208"/>
      <c r="I15" s="208"/>
      <c r="J15" s="208"/>
      <c r="K15" s="208"/>
      <c r="L15" s="208"/>
      <c r="M15" s="206"/>
      <c r="N15" s="206"/>
      <c r="O15" s="206"/>
      <c r="P15" s="206"/>
      <c r="Q15" s="206"/>
      <c r="R15" s="206"/>
      <c r="S15" s="206"/>
    </row>
    <row r="16" s="210" customFormat="true" ht="1.5" hidden="true" customHeight="true" outlineLevel="0" collapsed="false">
      <c r="A16" s="206"/>
      <c r="B16" s="206"/>
      <c r="C16" s="215"/>
      <c r="D16" s="216"/>
      <c r="E16" s="212"/>
      <c r="F16" s="208"/>
      <c r="G16" s="208"/>
      <c r="H16" s="208"/>
      <c r="I16" s="208"/>
      <c r="J16" s="208"/>
      <c r="K16" s="208"/>
      <c r="L16" s="208"/>
      <c r="M16" s="206" t="s">
        <v>80</v>
      </c>
      <c r="N16" s="206"/>
      <c r="O16" s="206"/>
      <c r="P16" s="206"/>
      <c r="Q16" s="206"/>
      <c r="R16" s="206"/>
      <c r="S16" s="206"/>
    </row>
    <row r="17" s="210" customFormat="true" ht="15.75" hidden="false" customHeight="true" outlineLevel="0" collapsed="false">
      <c r="A17" s="206" t="n">
        <v>1</v>
      </c>
      <c r="B17" s="206" t="n">
        <v>2</v>
      </c>
      <c r="C17" s="215"/>
      <c r="D17" s="216"/>
      <c r="E17" s="212"/>
      <c r="F17" s="208" t="n">
        <v>3</v>
      </c>
      <c r="G17" s="208"/>
      <c r="H17" s="208"/>
      <c r="I17" s="208"/>
      <c r="J17" s="208"/>
      <c r="K17" s="208"/>
      <c r="L17" s="208" t="n">
        <v>4</v>
      </c>
      <c r="M17" s="206" t="n">
        <v>5</v>
      </c>
      <c r="N17" s="206" t="n">
        <v>6</v>
      </c>
      <c r="O17" s="206" t="n">
        <v>7</v>
      </c>
      <c r="P17" s="206" t="n">
        <v>8</v>
      </c>
      <c r="Q17" s="206" t="n">
        <v>9</v>
      </c>
      <c r="R17" s="206" t="n">
        <v>10</v>
      </c>
      <c r="S17" s="206" t="n">
        <v>11</v>
      </c>
    </row>
    <row r="18" s="210" customFormat="true" ht="21" hidden="false" customHeight="true" outlineLevel="0" collapsed="false">
      <c r="A18" s="217" t="s">
        <v>263</v>
      </c>
      <c r="B18" s="218" t="s">
        <v>264</v>
      </c>
      <c r="C18" s="215"/>
      <c r="D18" s="216"/>
      <c r="E18" s="219"/>
      <c r="F18" s="220"/>
      <c r="G18" s="220"/>
      <c r="H18" s="220"/>
      <c r="I18" s="220"/>
      <c r="J18" s="220"/>
      <c r="K18" s="220"/>
      <c r="L18" s="220"/>
      <c r="M18" s="220" t="n">
        <v>745700</v>
      </c>
      <c r="N18" s="220"/>
      <c r="O18" s="220"/>
      <c r="P18" s="220"/>
      <c r="Q18" s="220"/>
      <c r="R18" s="220"/>
      <c r="S18" s="220" t="n">
        <f aca="false">SUM(F18:R18)</f>
        <v>745700</v>
      </c>
    </row>
    <row r="19" s="210" customFormat="true" ht="21" hidden="false" customHeight="true" outlineLevel="0" collapsed="false">
      <c r="A19" s="217" t="s">
        <v>265</v>
      </c>
      <c r="B19" s="218" t="s">
        <v>266</v>
      </c>
      <c r="C19" s="221"/>
      <c r="D19" s="222"/>
      <c r="E19" s="223"/>
      <c r="F19" s="220"/>
      <c r="G19" s="220"/>
      <c r="H19" s="220"/>
      <c r="I19" s="220"/>
      <c r="J19" s="220"/>
      <c r="K19" s="220"/>
      <c r="L19" s="220" t="n">
        <v>150000</v>
      </c>
      <c r="M19" s="220"/>
      <c r="N19" s="220" t="n">
        <v>30000</v>
      </c>
      <c r="O19" s="224"/>
      <c r="P19" s="225"/>
      <c r="Q19" s="224"/>
      <c r="R19" s="224"/>
      <c r="S19" s="220" t="n">
        <f aca="false">SUM(F19:R19)</f>
        <v>180000</v>
      </c>
    </row>
    <row r="20" s="210" customFormat="true" ht="21" hidden="false" customHeight="true" outlineLevel="0" collapsed="false">
      <c r="A20" s="217" t="s">
        <v>267</v>
      </c>
      <c r="B20" s="218" t="s">
        <v>268</v>
      </c>
      <c r="C20" s="221"/>
      <c r="D20" s="222"/>
      <c r="E20" s="223"/>
      <c r="F20" s="220"/>
      <c r="G20" s="220"/>
      <c r="H20" s="220"/>
      <c r="I20" s="220"/>
      <c r="J20" s="220"/>
      <c r="K20" s="220"/>
      <c r="L20" s="220"/>
      <c r="M20" s="220"/>
      <c r="N20" s="220" t="n">
        <v>45000</v>
      </c>
      <c r="O20" s="224"/>
      <c r="P20" s="225" t="n">
        <v>200000</v>
      </c>
      <c r="Q20" s="224"/>
      <c r="R20" s="224"/>
      <c r="S20" s="220" t="n">
        <f aca="false">SUM(F20:R20)</f>
        <v>245000</v>
      </c>
    </row>
    <row r="21" s="210" customFormat="true" ht="21" hidden="false" customHeight="true" outlineLevel="0" collapsed="false">
      <c r="A21" s="217" t="s">
        <v>269</v>
      </c>
      <c r="B21" s="218" t="s">
        <v>270</v>
      </c>
      <c r="C21" s="221"/>
      <c r="D21" s="222"/>
      <c r="E21" s="223"/>
      <c r="F21" s="220"/>
      <c r="G21" s="220"/>
      <c r="H21" s="220"/>
      <c r="I21" s="220"/>
      <c r="J21" s="220"/>
      <c r="K21" s="220"/>
      <c r="L21" s="220" t="n">
        <v>150000</v>
      </c>
      <c r="M21" s="220"/>
      <c r="N21" s="220" t="n">
        <v>230000</v>
      </c>
      <c r="O21" s="224"/>
      <c r="P21" s="225"/>
      <c r="Q21" s="224"/>
      <c r="R21" s="224"/>
      <c r="S21" s="220" t="n">
        <f aca="false">SUM(F21:R21)</f>
        <v>380000</v>
      </c>
    </row>
    <row r="22" s="210" customFormat="true" ht="21" hidden="false" customHeight="true" outlineLevel="0" collapsed="false">
      <c r="A22" s="217" t="s">
        <v>271</v>
      </c>
      <c r="B22" s="218" t="s">
        <v>272</v>
      </c>
      <c r="C22" s="221"/>
      <c r="D22" s="222"/>
      <c r="E22" s="223"/>
      <c r="F22" s="220"/>
      <c r="G22" s="220"/>
      <c r="H22" s="220"/>
      <c r="I22" s="220"/>
      <c r="J22" s="220"/>
      <c r="K22" s="220"/>
      <c r="L22" s="220"/>
      <c r="M22" s="220"/>
      <c r="N22" s="220"/>
      <c r="O22" s="225" t="n">
        <v>50000</v>
      </c>
      <c r="P22" s="225"/>
      <c r="Q22" s="224"/>
      <c r="R22" s="224" t="n">
        <v>-50000</v>
      </c>
      <c r="S22" s="220"/>
    </row>
    <row r="23" s="210" customFormat="true" ht="21" hidden="false" customHeight="true" outlineLevel="0" collapsed="false">
      <c r="A23" s="217" t="s">
        <v>273</v>
      </c>
      <c r="B23" s="218" t="s">
        <v>274</v>
      </c>
      <c r="C23" s="221"/>
      <c r="D23" s="222"/>
      <c r="E23" s="223"/>
      <c r="F23" s="220"/>
      <c r="G23" s="220"/>
      <c r="H23" s="220"/>
      <c r="I23" s="220"/>
      <c r="J23" s="220"/>
      <c r="K23" s="220"/>
      <c r="L23" s="220"/>
      <c r="M23" s="220"/>
      <c r="N23" s="220"/>
      <c r="O23" s="224"/>
      <c r="P23" s="225" t="n">
        <v>700000</v>
      </c>
      <c r="Q23" s="224" t="n">
        <v>58000</v>
      </c>
      <c r="R23" s="224"/>
      <c r="S23" s="220" t="n">
        <f aca="false">SUM(F23:R23)</f>
        <v>758000</v>
      </c>
    </row>
    <row r="24" s="210" customFormat="true" ht="21" hidden="false" customHeight="true" outlineLevel="0" collapsed="false">
      <c r="A24" s="217" t="s">
        <v>275</v>
      </c>
      <c r="B24" s="218" t="s">
        <v>276</v>
      </c>
      <c r="C24" s="221"/>
      <c r="D24" s="222"/>
      <c r="E24" s="223"/>
      <c r="F24" s="220"/>
      <c r="G24" s="220"/>
      <c r="H24" s="220"/>
      <c r="I24" s="220"/>
      <c r="J24" s="220"/>
      <c r="K24" s="220"/>
      <c r="L24" s="220"/>
      <c r="M24" s="220"/>
      <c r="N24" s="220" t="n">
        <v>30000</v>
      </c>
      <c r="O24" s="225" t="n">
        <v>155000</v>
      </c>
      <c r="P24" s="225"/>
      <c r="Q24" s="224"/>
      <c r="R24" s="224"/>
      <c r="S24" s="220" t="n">
        <f aca="false">SUM(F24:R24)</f>
        <v>185000</v>
      </c>
    </row>
    <row r="25" s="226" customFormat="true" ht="21" hidden="false" customHeight="true" outlineLevel="0" collapsed="false">
      <c r="A25" s="217" t="s">
        <v>277</v>
      </c>
      <c r="B25" s="218" t="s">
        <v>278</v>
      </c>
      <c r="C25" s="221"/>
      <c r="D25" s="222"/>
      <c r="E25" s="223"/>
      <c r="F25" s="220"/>
      <c r="G25" s="220"/>
      <c r="H25" s="220"/>
      <c r="I25" s="220"/>
      <c r="J25" s="220"/>
      <c r="K25" s="220"/>
      <c r="L25" s="220"/>
      <c r="M25" s="220"/>
      <c r="N25" s="220" t="n">
        <v>20000</v>
      </c>
      <c r="O25" s="224"/>
      <c r="P25" s="225"/>
      <c r="Q25" s="224"/>
      <c r="R25" s="224"/>
      <c r="S25" s="220" t="n">
        <f aca="false">SUM(F25:R25)</f>
        <v>20000</v>
      </c>
    </row>
    <row r="26" s="233" customFormat="true" ht="23.25" hidden="false" customHeight="true" outlineLevel="0" collapsed="false">
      <c r="A26" s="217" t="s">
        <v>279</v>
      </c>
      <c r="B26" s="218" t="s">
        <v>280</v>
      </c>
      <c r="C26" s="227"/>
      <c r="D26" s="228"/>
      <c r="E26" s="229"/>
      <c r="F26" s="220" t="n">
        <v>35000</v>
      </c>
      <c r="G26" s="220"/>
      <c r="H26" s="220"/>
      <c r="I26" s="220"/>
      <c r="J26" s="220"/>
      <c r="K26" s="220"/>
      <c r="L26" s="220"/>
      <c r="M26" s="230"/>
      <c r="N26" s="230"/>
      <c r="O26" s="231"/>
      <c r="P26" s="230"/>
      <c r="Q26" s="231"/>
      <c r="R26" s="231"/>
      <c r="S26" s="220" t="n">
        <f aca="false">SUM(F26:R26)</f>
        <v>35000</v>
      </c>
      <c r="T26" s="232"/>
      <c r="U26" s="232"/>
      <c r="V26" s="232"/>
    </row>
    <row r="27" s="233" customFormat="true" ht="23.25" hidden="false" customHeight="true" outlineLevel="0" collapsed="false">
      <c r="A27" s="217" t="s">
        <v>281</v>
      </c>
      <c r="B27" s="218" t="s">
        <v>282</v>
      </c>
      <c r="C27" s="227"/>
      <c r="D27" s="228"/>
      <c r="E27" s="229"/>
      <c r="F27" s="220"/>
      <c r="G27" s="220"/>
      <c r="H27" s="220"/>
      <c r="I27" s="220"/>
      <c r="J27" s="220"/>
      <c r="K27" s="220"/>
      <c r="L27" s="220"/>
      <c r="M27" s="230"/>
      <c r="N27" s="230"/>
      <c r="O27" s="231"/>
      <c r="P27" s="230" t="n">
        <v>1000000</v>
      </c>
      <c r="Q27" s="231"/>
      <c r="R27" s="231"/>
      <c r="S27" s="220" t="n">
        <f aca="false">SUM(F27:R27)</f>
        <v>1000000</v>
      </c>
      <c r="T27" s="232"/>
      <c r="U27" s="232"/>
      <c r="V27" s="232"/>
    </row>
    <row r="28" s="238" customFormat="true" ht="21" hidden="false" customHeight="true" outlineLevel="0" collapsed="false">
      <c r="A28" s="217" t="s">
        <v>283</v>
      </c>
      <c r="B28" s="218" t="s">
        <v>284</v>
      </c>
      <c r="C28" s="234"/>
      <c r="D28" s="234"/>
      <c r="E28" s="235"/>
      <c r="F28" s="236"/>
      <c r="G28" s="236"/>
      <c r="H28" s="236"/>
      <c r="I28" s="236"/>
      <c r="J28" s="236"/>
      <c r="K28" s="236"/>
      <c r="L28" s="220" t="n">
        <v>80000</v>
      </c>
      <c r="M28" s="230"/>
      <c r="N28" s="230"/>
      <c r="O28" s="234"/>
      <c r="P28" s="236"/>
      <c r="Q28" s="234"/>
      <c r="R28" s="234"/>
      <c r="S28" s="220" t="n">
        <f aca="false">SUM(F28:R28)</f>
        <v>80000</v>
      </c>
      <c r="T28" s="237"/>
      <c r="U28" s="237"/>
      <c r="V28" s="237"/>
    </row>
    <row r="29" s="238" customFormat="true" ht="21" hidden="false" customHeight="true" outlineLevel="0" collapsed="false">
      <c r="A29" s="217" t="s">
        <v>285</v>
      </c>
      <c r="B29" s="218" t="s">
        <v>286</v>
      </c>
      <c r="C29" s="234"/>
      <c r="D29" s="234"/>
      <c r="E29" s="235"/>
      <c r="F29" s="236"/>
      <c r="G29" s="236"/>
      <c r="H29" s="236"/>
      <c r="I29" s="236"/>
      <c r="J29" s="236"/>
      <c r="K29" s="236"/>
      <c r="L29" s="220" t="n">
        <v>88000</v>
      </c>
      <c r="M29" s="230"/>
      <c r="N29" s="230"/>
      <c r="O29" s="234"/>
      <c r="P29" s="236"/>
      <c r="Q29" s="234"/>
      <c r="R29" s="234"/>
      <c r="S29" s="220" t="n">
        <f aca="false">SUM(F29:R29)</f>
        <v>88000</v>
      </c>
      <c r="T29" s="237"/>
      <c r="U29" s="237"/>
      <c r="V29" s="237"/>
    </row>
    <row r="30" s="238" customFormat="true" ht="21" hidden="false" customHeight="true" outlineLevel="0" collapsed="false">
      <c r="A30" s="217" t="s">
        <v>287</v>
      </c>
      <c r="B30" s="218" t="s">
        <v>288</v>
      </c>
      <c r="C30" s="234"/>
      <c r="D30" s="234"/>
      <c r="E30" s="235"/>
      <c r="F30" s="236"/>
      <c r="G30" s="236"/>
      <c r="H30" s="236"/>
      <c r="I30" s="236"/>
      <c r="J30" s="236"/>
      <c r="K30" s="236"/>
      <c r="L30" s="220"/>
      <c r="M30" s="230"/>
      <c r="N30" s="230" t="n">
        <v>200000</v>
      </c>
      <c r="O30" s="234"/>
      <c r="P30" s="230" t="n">
        <v>400000</v>
      </c>
      <c r="Q30" s="234"/>
      <c r="R30" s="234"/>
      <c r="S30" s="220" t="n">
        <f aca="false">SUM(F30:R30)</f>
        <v>600000</v>
      </c>
      <c r="T30" s="237"/>
      <c r="U30" s="237"/>
      <c r="V30" s="237"/>
    </row>
    <row r="31" s="238" customFormat="true" ht="21" hidden="false" customHeight="true" outlineLevel="0" collapsed="false">
      <c r="A31" s="217" t="s">
        <v>289</v>
      </c>
      <c r="B31" s="218" t="s">
        <v>290</v>
      </c>
      <c r="C31" s="234"/>
      <c r="D31" s="234"/>
      <c r="E31" s="235"/>
      <c r="F31" s="236"/>
      <c r="G31" s="236"/>
      <c r="H31" s="236"/>
      <c r="I31" s="236"/>
      <c r="J31" s="236"/>
      <c r="K31" s="236"/>
      <c r="L31" s="220"/>
      <c r="M31" s="230"/>
      <c r="N31" s="230" t="n">
        <v>40000</v>
      </c>
      <c r="O31" s="234"/>
      <c r="P31" s="236"/>
      <c r="Q31" s="234"/>
      <c r="R31" s="234"/>
      <c r="S31" s="220" t="n">
        <f aca="false">SUM(F31:R31)</f>
        <v>40000</v>
      </c>
      <c r="T31" s="237"/>
      <c r="U31" s="237"/>
      <c r="V31" s="237"/>
    </row>
    <row r="32" s="238" customFormat="true" ht="21" hidden="false" customHeight="true" outlineLevel="0" collapsed="false">
      <c r="A32" s="217" t="s">
        <v>291</v>
      </c>
      <c r="B32" s="239" t="s">
        <v>292</v>
      </c>
      <c r="C32" s="234"/>
      <c r="D32" s="234"/>
      <c r="E32" s="235"/>
      <c r="F32" s="236"/>
      <c r="G32" s="236"/>
      <c r="H32" s="236"/>
      <c r="I32" s="236"/>
      <c r="J32" s="236"/>
      <c r="K32" s="236"/>
      <c r="L32" s="220"/>
      <c r="M32" s="230"/>
      <c r="N32" s="230"/>
      <c r="O32" s="234"/>
      <c r="P32" s="230" t="n">
        <v>400000</v>
      </c>
      <c r="Q32" s="234"/>
      <c r="R32" s="234"/>
      <c r="S32" s="220" t="n">
        <f aca="false">SUM(F32:R32)</f>
        <v>400000</v>
      </c>
      <c r="T32" s="237"/>
      <c r="U32" s="237"/>
      <c r="V32" s="237"/>
    </row>
    <row r="33" s="238" customFormat="true" ht="21" hidden="false" customHeight="true" outlineLevel="0" collapsed="false">
      <c r="A33" s="217" t="s">
        <v>293</v>
      </c>
      <c r="B33" s="240" t="s">
        <v>294</v>
      </c>
      <c r="C33" s="234"/>
      <c r="D33" s="234"/>
      <c r="E33" s="235"/>
      <c r="F33" s="236"/>
      <c r="G33" s="236"/>
      <c r="H33" s="236"/>
      <c r="I33" s="236"/>
      <c r="J33" s="236"/>
      <c r="K33" s="236"/>
      <c r="L33" s="236"/>
      <c r="M33" s="230"/>
      <c r="N33" s="230"/>
      <c r="O33" s="230" t="n">
        <v>500000</v>
      </c>
      <c r="P33" s="230"/>
      <c r="Q33" s="230"/>
      <c r="R33" s="230"/>
      <c r="S33" s="220" t="n">
        <f aca="false">SUM(F33:R33)</f>
        <v>500000</v>
      </c>
      <c r="T33" s="237"/>
      <c r="U33" s="237"/>
      <c r="V33" s="237"/>
    </row>
    <row r="34" s="238" customFormat="true" ht="18.75" hidden="false" customHeight="true" outlineLevel="0" collapsed="false">
      <c r="A34" s="241" t="s">
        <v>8</v>
      </c>
      <c r="B34" s="241"/>
      <c r="C34" s="234" t="e">
        <f aca="false">#REF!+#REF!</f>
        <v>#REF!</v>
      </c>
      <c r="D34" s="234" t="e">
        <f aca="false">#REF!+#REF!</f>
        <v>#REF!</v>
      </c>
      <c r="E34" s="235"/>
      <c r="F34" s="236" t="n">
        <f aca="false">SUM(F18:K33)</f>
        <v>35000</v>
      </c>
      <c r="G34" s="236"/>
      <c r="H34" s="236"/>
      <c r="I34" s="236"/>
      <c r="J34" s="236"/>
      <c r="K34" s="236"/>
      <c r="L34" s="236" t="n">
        <f aca="false">SUM(L18:L33)</f>
        <v>468000</v>
      </c>
      <c r="M34" s="236" t="n">
        <f aca="false">SUM(M18:M33)</f>
        <v>745700</v>
      </c>
      <c r="N34" s="236" t="n">
        <f aca="false">SUM(N18:N33)</f>
        <v>595000</v>
      </c>
      <c r="O34" s="236" t="n">
        <f aca="false">SUM(O18:O33)</f>
        <v>705000</v>
      </c>
      <c r="P34" s="236" t="n">
        <f aca="false">SUM(P18:P33)</f>
        <v>2700000</v>
      </c>
      <c r="Q34" s="236" t="n">
        <f aca="false">SUM(Q18:Q33)</f>
        <v>58000</v>
      </c>
      <c r="R34" s="236" t="n">
        <f aca="false">SUM(R18:R33)</f>
        <v>-50000</v>
      </c>
      <c r="S34" s="236" t="n">
        <f aca="false">SUM(S18:S33)</f>
        <v>5256700</v>
      </c>
      <c r="T34" s="237"/>
      <c r="U34" s="237"/>
      <c r="V34" s="237"/>
    </row>
    <row r="35" s="238" customFormat="true" ht="18.75" hidden="false" customHeight="false" outlineLevel="0" collapsed="false">
      <c r="A35" s="242"/>
      <c r="B35" s="243"/>
      <c r="C35" s="244"/>
      <c r="D35" s="244"/>
      <c r="E35" s="244"/>
      <c r="F35" s="244"/>
      <c r="G35" s="244"/>
      <c r="H35" s="245"/>
      <c r="I35" s="245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37"/>
      <c r="U35" s="237"/>
      <c r="V35" s="237"/>
    </row>
    <row r="36" s="238" customFormat="true" ht="18.75" hidden="false" customHeight="false" outlineLevel="0" collapsed="false">
      <c r="A36" s="246" t="s">
        <v>48</v>
      </c>
      <c r="B36" s="246"/>
      <c r="C36" s="244"/>
      <c r="D36" s="244"/>
      <c r="E36" s="244"/>
      <c r="F36" s="244"/>
      <c r="G36" s="244"/>
      <c r="H36" s="245"/>
      <c r="I36" s="245"/>
      <c r="J36" s="244"/>
      <c r="K36" s="244"/>
      <c r="L36" s="244"/>
      <c r="M36" s="244"/>
      <c r="N36" s="244"/>
      <c r="O36" s="244"/>
      <c r="P36" s="244"/>
      <c r="Q36" s="244"/>
      <c r="R36" s="244"/>
      <c r="S36" s="247" t="s">
        <v>49</v>
      </c>
      <c r="T36" s="237"/>
      <c r="U36" s="237"/>
      <c r="V36" s="237"/>
    </row>
    <row r="37" s="238" customFormat="true" ht="14.25" hidden="false" customHeight="false" outlineLevel="0" collapsed="false">
      <c r="A37" s="248"/>
      <c r="B37" s="249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1"/>
      <c r="T37" s="237"/>
      <c r="U37" s="237"/>
      <c r="V37" s="237"/>
    </row>
    <row r="38" s="238" customFormat="true" ht="12.75" hidden="false" customHeight="false" outlineLevel="0" collapsed="false">
      <c r="B38" s="252"/>
      <c r="C38" s="253"/>
      <c r="D38" s="254"/>
      <c r="E38" s="254"/>
      <c r="F38" s="254"/>
      <c r="G38" s="254"/>
      <c r="H38" s="253"/>
      <c r="I38" s="253"/>
      <c r="J38" s="255"/>
      <c r="K38" s="255"/>
      <c r="L38" s="255"/>
      <c r="M38" s="255"/>
      <c r="N38" s="255"/>
      <c r="O38" s="255"/>
      <c r="P38" s="255"/>
      <c r="Q38" s="255"/>
      <c r="R38" s="255"/>
      <c r="S38" s="253"/>
      <c r="T38" s="237"/>
      <c r="U38" s="237"/>
      <c r="V38" s="237"/>
    </row>
    <row r="39" s="256" customFormat="true" ht="18.75" hidden="false" customHeight="false" outlineLevel="0" collapsed="false">
      <c r="C39" s="257"/>
      <c r="D39" s="258"/>
      <c r="E39" s="258"/>
      <c r="F39" s="258"/>
      <c r="G39" s="258"/>
      <c r="H39" s="258"/>
      <c r="I39" s="258"/>
      <c r="J39" s="259"/>
      <c r="K39" s="259"/>
      <c r="L39" s="259"/>
      <c r="M39" s="259"/>
      <c r="N39" s="259"/>
      <c r="O39" s="259"/>
      <c r="P39" s="259"/>
      <c r="Q39" s="259"/>
      <c r="R39" s="259"/>
      <c r="T39" s="260"/>
      <c r="U39" s="260"/>
      <c r="V39" s="260"/>
    </row>
    <row r="40" s="261" customFormat="true" ht="18.75" hidden="false" customHeight="false" outlineLevel="0" collapsed="false">
      <c r="J40" s="262"/>
      <c r="K40" s="262"/>
      <c r="L40" s="262"/>
      <c r="M40" s="262"/>
      <c r="N40" s="262"/>
      <c r="O40" s="262"/>
      <c r="P40" s="262"/>
      <c r="Q40" s="262"/>
      <c r="R40" s="262"/>
      <c r="T40" s="263"/>
      <c r="U40" s="263"/>
      <c r="V40" s="263"/>
    </row>
  </sheetData>
  <mergeCells count="31">
    <mergeCell ref="A6:S6"/>
    <mergeCell ref="A9:A16"/>
    <mergeCell ref="B9:B16"/>
    <mergeCell ref="F9:K9"/>
    <mergeCell ref="L9:R9"/>
    <mergeCell ref="S9:S16"/>
    <mergeCell ref="F10:K10"/>
    <mergeCell ref="M10:R10"/>
    <mergeCell ref="F11:K16"/>
    <mergeCell ref="L11:L16"/>
    <mergeCell ref="M11:O11"/>
    <mergeCell ref="P11:R11"/>
    <mergeCell ref="M12:M15"/>
    <mergeCell ref="N12:N16"/>
    <mergeCell ref="O12:O16"/>
    <mergeCell ref="P12:P16"/>
    <mergeCell ref="Q12:Q16"/>
    <mergeCell ref="R12:R16"/>
    <mergeCell ref="E13:E15"/>
    <mergeCell ref="F18:K18"/>
    <mergeCell ref="F19:K19"/>
    <mergeCell ref="F21:K21"/>
    <mergeCell ref="F24:K24"/>
    <mergeCell ref="F25:K25"/>
    <mergeCell ref="F26:K26"/>
    <mergeCell ref="F28:K28"/>
    <mergeCell ref="F31:K31"/>
    <mergeCell ref="F33:K33"/>
    <mergeCell ref="A34:B34"/>
    <mergeCell ref="F34:K34"/>
    <mergeCell ref="A36:B3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71" width="40.7"/>
    <col collapsed="false" customWidth="true" hidden="false" outlineLevel="0" max="5" min="5" style="71" width="40.84"/>
    <col collapsed="false" customWidth="true" hidden="false" outlineLevel="0" max="6" min="6" style="0" width="26.7"/>
    <col collapsed="false" customWidth="true" hidden="false" outlineLevel="0" max="7" min="7" style="71" width="12.28"/>
    <col collapsed="false" customWidth="true" hidden="false" outlineLevel="0" max="8" min="8" style="71" width="13.7"/>
    <col collapsed="false" customWidth="true" hidden="false" outlineLevel="0" max="9" min="9" style="71" width="12.56"/>
    <col collapsed="false" customWidth="true" hidden="false" outlineLevel="0" max="10" min="10" style="71" width="11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70"/>
      <c r="C1" s="70"/>
      <c r="D1" s="69"/>
      <c r="E1" s="69"/>
      <c r="G1" s="69"/>
      <c r="H1" s="264" t="s">
        <v>295</v>
      </c>
      <c r="I1" s="264"/>
      <c r="J1" s="264"/>
      <c r="K1" s="69"/>
    </row>
    <row r="2" customFormat="false" ht="15.75" hidden="false" customHeight="false" outlineLevel="0" collapsed="false">
      <c r="B2" s="70"/>
      <c r="C2" s="70"/>
      <c r="D2" s="69"/>
      <c r="E2" s="69"/>
      <c r="F2" s="265"/>
      <c r="G2" s="69"/>
      <c r="H2" s="72" t="s">
        <v>1</v>
      </c>
      <c r="I2" s="72"/>
      <c r="J2" s="72"/>
      <c r="K2" s="265"/>
    </row>
    <row r="3" customFormat="false" ht="15.75" hidden="false" customHeight="false" outlineLevel="0" collapsed="false">
      <c r="B3" s="70"/>
      <c r="C3" s="70"/>
      <c r="D3" s="69"/>
      <c r="E3" s="69"/>
      <c r="F3" s="265"/>
      <c r="G3" s="69"/>
      <c r="H3" s="72" t="s">
        <v>242</v>
      </c>
      <c r="I3" s="72"/>
      <c r="J3" s="72"/>
      <c r="K3" s="265"/>
    </row>
    <row r="4" customFormat="false" ht="15.75" hidden="false" customHeight="false" outlineLevel="0" collapsed="false">
      <c r="B4" s="70"/>
      <c r="C4" s="70"/>
      <c r="D4" s="69"/>
      <c r="E4" s="69"/>
      <c r="F4" s="265"/>
      <c r="G4" s="69"/>
      <c r="H4" s="72" t="s">
        <v>52</v>
      </c>
      <c r="I4" s="72"/>
      <c r="J4" s="72"/>
      <c r="K4" s="265"/>
    </row>
    <row r="5" customFormat="false" ht="12.75" hidden="false" customHeight="false" outlineLevel="0" collapsed="false">
      <c r="B5" s="70"/>
      <c r="C5" s="70"/>
      <c r="D5" s="69"/>
      <c r="E5" s="69"/>
      <c r="F5" s="265"/>
      <c r="G5" s="69"/>
      <c r="H5" s="69"/>
      <c r="I5" s="69"/>
      <c r="J5" s="69"/>
      <c r="K5" s="265"/>
    </row>
    <row r="6" customFormat="false" ht="12.75" hidden="false" customHeight="false" outlineLevel="0" collapsed="false">
      <c r="B6" s="266"/>
      <c r="C6" s="266"/>
      <c r="D6" s="267"/>
      <c r="E6" s="267"/>
      <c r="F6" s="268"/>
      <c r="G6" s="267"/>
      <c r="H6" s="267"/>
      <c r="I6" s="267"/>
      <c r="J6" s="267"/>
      <c r="K6" s="265"/>
    </row>
    <row r="7" customFormat="false" ht="18.75" hidden="false" customHeight="false" outlineLevel="0" collapsed="false">
      <c r="B7" s="8" t="s">
        <v>296</v>
      </c>
      <c r="C7" s="8"/>
      <c r="D7" s="8"/>
      <c r="E7" s="8"/>
      <c r="F7" s="8"/>
      <c r="G7" s="8"/>
      <c r="H7" s="8"/>
      <c r="I7" s="8"/>
      <c r="J7" s="8"/>
      <c r="L7" s="269"/>
      <c r="M7" s="269"/>
    </row>
    <row r="8" customFormat="false" ht="15.7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  <c r="L8" s="269"/>
      <c r="M8" s="269"/>
    </row>
    <row r="9" customFormat="false" ht="12.75" hidden="false" customHeight="false" outlineLevel="0" collapsed="false">
      <c r="B9" s="70"/>
      <c r="C9" s="70"/>
      <c r="D9" s="69"/>
      <c r="E9" s="69"/>
      <c r="F9" s="70"/>
      <c r="G9" s="69"/>
      <c r="H9" s="69"/>
      <c r="I9" s="69"/>
      <c r="J9" s="69" t="s">
        <v>5</v>
      </c>
    </row>
    <row r="10" s="273" customFormat="true" ht="53.45" hidden="false" customHeight="true" outlineLevel="0" collapsed="false">
      <c r="A10" s="270" t="s">
        <v>73</v>
      </c>
      <c r="B10" s="271" t="s">
        <v>297</v>
      </c>
      <c r="C10" s="271" t="s">
        <v>298</v>
      </c>
      <c r="D10" s="272" t="s">
        <v>299</v>
      </c>
      <c r="E10" s="272" t="s">
        <v>300</v>
      </c>
      <c r="F10" s="272" t="s">
        <v>301</v>
      </c>
      <c r="G10" s="272" t="s">
        <v>8</v>
      </c>
      <c r="H10" s="272" t="s">
        <v>9</v>
      </c>
      <c r="I10" s="272" t="s">
        <v>302</v>
      </c>
      <c r="J10" s="272"/>
    </row>
    <row r="11" s="273" customFormat="true" ht="115.5" hidden="false" customHeight="true" outlineLevel="0" collapsed="false">
      <c r="A11" s="270"/>
      <c r="B11" s="271"/>
      <c r="C11" s="271"/>
      <c r="D11" s="272"/>
      <c r="E11" s="272"/>
      <c r="F11" s="272"/>
      <c r="G11" s="272"/>
      <c r="H11" s="272"/>
      <c r="I11" s="272" t="s">
        <v>8</v>
      </c>
      <c r="J11" s="272" t="s">
        <v>82</v>
      </c>
    </row>
    <row r="12" s="278" customFormat="true" ht="11.25" hidden="false" customHeight="true" outlineLevel="0" collapsed="false">
      <c r="A12" s="274" t="s">
        <v>85</v>
      </c>
      <c r="B12" s="275" t="n">
        <v>2</v>
      </c>
      <c r="C12" s="275" t="n">
        <v>3</v>
      </c>
      <c r="D12" s="81" t="n">
        <v>4</v>
      </c>
      <c r="E12" s="276" t="n">
        <v>5</v>
      </c>
      <c r="F12" s="276" t="n">
        <v>6</v>
      </c>
      <c r="G12" s="276" t="s">
        <v>303</v>
      </c>
      <c r="H12" s="276" t="n">
        <v>8</v>
      </c>
      <c r="I12" s="276" t="n">
        <v>9</v>
      </c>
      <c r="J12" s="277" t="n">
        <v>10</v>
      </c>
    </row>
    <row r="13" s="278" customFormat="true" ht="33.75" hidden="false" customHeight="true" outlineLevel="0" collapsed="false">
      <c r="A13" s="118" t="s">
        <v>87</v>
      </c>
      <c r="B13" s="118" t="s">
        <v>88</v>
      </c>
      <c r="C13" s="118"/>
      <c r="D13" s="133" t="s">
        <v>89</v>
      </c>
      <c r="E13" s="279"/>
      <c r="F13" s="279"/>
      <c r="G13" s="21" t="n">
        <f aca="false">G14</f>
        <v>-701000</v>
      </c>
      <c r="H13" s="21" t="n">
        <f aca="false">H14</f>
        <v>-560000</v>
      </c>
      <c r="I13" s="21" t="n">
        <f aca="false">I14</f>
        <v>-141000</v>
      </c>
      <c r="J13" s="21" t="n">
        <f aca="false">J14</f>
        <v>-141000</v>
      </c>
    </row>
    <row r="14" s="278" customFormat="true" ht="39" hidden="false" customHeight="true" outlineLevel="0" collapsed="false">
      <c r="A14" s="118" t="s">
        <v>90</v>
      </c>
      <c r="B14" s="118" t="s">
        <v>88</v>
      </c>
      <c r="C14" s="118"/>
      <c r="D14" s="133" t="s">
        <v>91</v>
      </c>
      <c r="E14" s="279"/>
      <c r="F14" s="279"/>
      <c r="G14" s="21" t="n">
        <f aca="false">H14+I14</f>
        <v>-701000</v>
      </c>
      <c r="H14" s="21" t="n">
        <f aca="false">H15+H16</f>
        <v>-560000</v>
      </c>
      <c r="I14" s="21" t="n">
        <f aca="false">I15+I16</f>
        <v>-141000</v>
      </c>
      <c r="J14" s="21" t="n">
        <f aca="false">J15+J16</f>
        <v>-141000</v>
      </c>
    </row>
    <row r="15" s="278" customFormat="true" ht="126" hidden="false" customHeight="true" outlineLevel="0" collapsed="false">
      <c r="A15" s="125" t="s">
        <v>96</v>
      </c>
      <c r="B15" s="126" t="s">
        <v>97</v>
      </c>
      <c r="C15" s="125" t="s">
        <v>98</v>
      </c>
      <c r="D15" s="127" t="s">
        <v>99</v>
      </c>
      <c r="E15" s="280" t="s">
        <v>304</v>
      </c>
      <c r="F15" s="281" t="s">
        <v>305</v>
      </c>
      <c r="G15" s="26" t="n">
        <f aca="false">H15+I15</f>
        <v>-641000</v>
      </c>
      <c r="H15" s="26" t="n">
        <v>-500000</v>
      </c>
      <c r="I15" s="26" t="n">
        <v>-141000</v>
      </c>
      <c r="J15" s="26" t="n">
        <v>-141000</v>
      </c>
    </row>
    <row r="16" s="278" customFormat="true" ht="56.25" hidden="false" customHeight="true" outlineLevel="0" collapsed="false">
      <c r="A16" s="121" t="s">
        <v>100</v>
      </c>
      <c r="B16" s="121" t="s">
        <v>101</v>
      </c>
      <c r="C16" s="121" t="s">
        <v>102</v>
      </c>
      <c r="D16" s="122" t="s">
        <v>239</v>
      </c>
      <c r="E16" s="282" t="s">
        <v>306</v>
      </c>
      <c r="F16" s="281" t="s">
        <v>307</v>
      </c>
      <c r="G16" s="26" t="n">
        <f aca="false">H16+I16</f>
        <v>-60000</v>
      </c>
      <c r="H16" s="26" t="n">
        <v>-60000</v>
      </c>
      <c r="I16" s="26"/>
      <c r="J16" s="22"/>
    </row>
    <row r="17" s="278" customFormat="true" ht="60" hidden="false" customHeight="true" outlineLevel="0" collapsed="false">
      <c r="A17" s="117" t="s">
        <v>104</v>
      </c>
      <c r="B17" s="283" t="s">
        <v>105</v>
      </c>
      <c r="C17" s="283"/>
      <c r="D17" s="31" t="s">
        <v>106</v>
      </c>
      <c r="E17" s="284"/>
      <c r="F17" s="284"/>
      <c r="G17" s="32" t="n">
        <f aca="false">G18</f>
        <v>2428400</v>
      </c>
      <c r="H17" s="32" t="n">
        <f aca="false">H18</f>
        <v>1188400</v>
      </c>
      <c r="I17" s="32" t="n">
        <f aca="false">I18</f>
        <v>1240000</v>
      </c>
      <c r="J17" s="32" t="n">
        <f aca="false">J18</f>
        <v>1240000</v>
      </c>
    </row>
    <row r="18" s="278" customFormat="true" ht="57.75" hidden="false" customHeight="true" outlineLevel="0" collapsed="false">
      <c r="A18" s="117" t="s">
        <v>107</v>
      </c>
      <c r="B18" s="283" t="s">
        <v>105</v>
      </c>
      <c r="C18" s="285"/>
      <c r="D18" s="31" t="s">
        <v>108</v>
      </c>
      <c r="E18" s="284"/>
      <c r="F18" s="284"/>
      <c r="G18" s="32" t="n">
        <f aca="false">H18+I18</f>
        <v>2428400</v>
      </c>
      <c r="H18" s="32" t="n">
        <f aca="false">H20+H21+H22+H23+H19</f>
        <v>1188400</v>
      </c>
      <c r="I18" s="32" t="n">
        <f aca="false">I20+I21+I22+I23+I19</f>
        <v>1240000</v>
      </c>
      <c r="J18" s="32" t="n">
        <f aca="false">J20+J21+J22+J23+J19</f>
        <v>1240000</v>
      </c>
    </row>
    <row r="19" s="278" customFormat="true" ht="94.5" hidden="false" customHeight="true" outlineLevel="0" collapsed="false">
      <c r="A19" s="128" t="s">
        <v>112</v>
      </c>
      <c r="B19" s="128" t="s">
        <v>113</v>
      </c>
      <c r="C19" s="128" t="s">
        <v>114</v>
      </c>
      <c r="D19" s="128" t="s">
        <v>115</v>
      </c>
      <c r="E19" s="286" t="s">
        <v>308</v>
      </c>
      <c r="F19" s="281" t="s">
        <v>309</v>
      </c>
      <c r="G19" s="51" t="n">
        <f aca="false">H19+I19</f>
        <v>1200000</v>
      </c>
      <c r="H19" s="32"/>
      <c r="I19" s="51" t="n">
        <v>1200000</v>
      </c>
      <c r="J19" s="51" t="n">
        <v>1200000</v>
      </c>
    </row>
    <row r="20" s="278" customFormat="true" ht="105.75" hidden="false" customHeight="true" outlineLevel="0" collapsed="false">
      <c r="A20" s="128" t="s">
        <v>116</v>
      </c>
      <c r="B20" s="128" t="s">
        <v>117</v>
      </c>
      <c r="C20" s="128" t="s">
        <v>118</v>
      </c>
      <c r="D20" s="130" t="s">
        <v>119</v>
      </c>
      <c r="E20" s="287" t="s">
        <v>310</v>
      </c>
      <c r="F20" s="288" t="s">
        <v>311</v>
      </c>
      <c r="G20" s="51" t="n">
        <f aca="false">H20+I20</f>
        <v>958400</v>
      </c>
      <c r="H20" s="289" t="n">
        <v>958400</v>
      </c>
      <c r="I20" s="51"/>
      <c r="J20" s="290"/>
    </row>
    <row r="21" s="278" customFormat="true" ht="93" hidden="false" customHeight="true" outlineLevel="0" collapsed="false">
      <c r="A21" s="128"/>
      <c r="B21" s="128"/>
      <c r="C21" s="128"/>
      <c r="D21" s="130"/>
      <c r="E21" s="291" t="s">
        <v>312</v>
      </c>
      <c r="F21" s="288" t="s">
        <v>313</v>
      </c>
      <c r="G21" s="51" t="n">
        <f aca="false">H21+I21</f>
        <v>100000</v>
      </c>
      <c r="H21" s="51" t="n">
        <v>100000</v>
      </c>
      <c r="I21" s="51"/>
      <c r="J21" s="290"/>
    </row>
    <row r="22" s="278" customFormat="true" ht="93" hidden="false" customHeight="true" outlineLevel="0" collapsed="false">
      <c r="A22" s="128"/>
      <c r="B22" s="128"/>
      <c r="C22" s="128"/>
      <c r="D22" s="130"/>
      <c r="E22" s="292" t="s">
        <v>314</v>
      </c>
      <c r="F22" s="288" t="s">
        <v>315</v>
      </c>
      <c r="G22" s="51" t="n">
        <f aca="false">H22+I22</f>
        <v>100000</v>
      </c>
      <c r="H22" s="51" t="n">
        <v>100000</v>
      </c>
      <c r="I22" s="51"/>
      <c r="J22" s="290"/>
    </row>
    <row r="23" s="278" customFormat="true" ht="123.75" hidden="false" customHeight="true" outlineLevel="0" collapsed="false">
      <c r="A23" s="128"/>
      <c r="B23" s="128"/>
      <c r="C23" s="128"/>
      <c r="D23" s="130"/>
      <c r="E23" s="291" t="s">
        <v>316</v>
      </c>
      <c r="F23" s="288" t="s">
        <v>317</v>
      </c>
      <c r="G23" s="51" t="n">
        <f aca="false">H23+I23</f>
        <v>70000</v>
      </c>
      <c r="H23" s="51" t="n">
        <v>30000</v>
      </c>
      <c r="I23" s="51" t="n">
        <v>40000</v>
      </c>
      <c r="J23" s="51" t="n">
        <v>40000</v>
      </c>
    </row>
    <row r="24" s="278" customFormat="true" ht="73.5" hidden="false" customHeight="true" outlineLevel="0" collapsed="false">
      <c r="A24" s="118" t="s">
        <v>120</v>
      </c>
      <c r="B24" s="118" t="s">
        <v>121</v>
      </c>
      <c r="C24" s="118"/>
      <c r="D24" s="119" t="s">
        <v>122</v>
      </c>
      <c r="E24" s="293"/>
      <c r="F24" s="294"/>
      <c r="G24" s="21" t="n">
        <f aca="false">G25</f>
        <v>88700</v>
      </c>
      <c r="H24" s="21" t="n">
        <f aca="false">H25</f>
        <v>88700</v>
      </c>
      <c r="I24" s="21"/>
      <c r="J24" s="21" t="n">
        <f aca="false">J25</f>
        <v>0</v>
      </c>
    </row>
    <row r="25" s="278" customFormat="true" ht="75" hidden="false" customHeight="true" outlineLevel="0" collapsed="false">
      <c r="A25" s="118" t="s">
        <v>123</v>
      </c>
      <c r="B25" s="118" t="s">
        <v>121</v>
      </c>
      <c r="C25" s="118"/>
      <c r="D25" s="119" t="s">
        <v>124</v>
      </c>
      <c r="E25" s="19"/>
      <c r="F25" s="295"/>
      <c r="G25" s="21" t="n">
        <f aca="false">G26+G27</f>
        <v>88700</v>
      </c>
      <c r="H25" s="21" t="n">
        <f aca="false">H26+H27</f>
        <v>88700</v>
      </c>
      <c r="I25" s="21" t="n">
        <f aca="false">I26+I27</f>
        <v>0</v>
      </c>
      <c r="J25" s="21" t="n">
        <f aca="false">J26+J27</f>
        <v>0</v>
      </c>
    </row>
    <row r="26" s="278" customFormat="true" ht="110.25" hidden="false" customHeight="true" outlineLevel="0" collapsed="false">
      <c r="A26" s="121" t="s">
        <v>126</v>
      </c>
      <c r="B26" s="121" t="s">
        <v>127</v>
      </c>
      <c r="C26" s="121" t="s">
        <v>128</v>
      </c>
      <c r="D26" s="282" t="s">
        <v>129</v>
      </c>
      <c r="E26" s="296" t="s">
        <v>318</v>
      </c>
      <c r="F26" s="288" t="s">
        <v>319</v>
      </c>
      <c r="G26" s="26" t="n">
        <f aca="false">H26+I26</f>
        <v>35000</v>
      </c>
      <c r="H26" s="26" t="n">
        <v>35000</v>
      </c>
      <c r="I26" s="21"/>
      <c r="J26" s="21"/>
    </row>
    <row r="27" s="278" customFormat="true" ht="91.5" hidden="false" customHeight="true" outlineLevel="0" collapsed="false">
      <c r="A27" s="128" t="s">
        <v>131</v>
      </c>
      <c r="B27" s="128" t="s">
        <v>117</v>
      </c>
      <c r="C27" s="128" t="s">
        <v>118</v>
      </c>
      <c r="D27" s="130" t="s">
        <v>119</v>
      </c>
      <c r="E27" s="287" t="s">
        <v>310</v>
      </c>
      <c r="F27" s="288" t="s">
        <v>311</v>
      </c>
      <c r="G27" s="26" t="n">
        <f aca="false">H27+I27</f>
        <v>53700</v>
      </c>
      <c r="H27" s="26" t="n">
        <v>53700</v>
      </c>
      <c r="I27" s="21"/>
      <c r="J27" s="21"/>
    </row>
    <row r="28" s="278" customFormat="true" ht="76.5" hidden="false" customHeight="true" outlineLevel="0" collapsed="false">
      <c r="A28" s="118" t="s">
        <v>132</v>
      </c>
      <c r="B28" s="118" t="s">
        <v>133</v>
      </c>
      <c r="C28" s="118"/>
      <c r="D28" s="119" t="s">
        <v>320</v>
      </c>
      <c r="E28" s="297"/>
      <c r="F28" s="281"/>
      <c r="G28" s="21" t="n">
        <f aca="false">G29</f>
        <v>37200</v>
      </c>
      <c r="H28" s="21" t="n">
        <f aca="false">H29</f>
        <v>37200</v>
      </c>
      <c r="I28" s="21" t="n">
        <f aca="false">I29</f>
        <v>0</v>
      </c>
      <c r="J28" s="21" t="n">
        <f aca="false">J29</f>
        <v>0</v>
      </c>
    </row>
    <row r="29" s="278" customFormat="true" ht="78" hidden="false" customHeight="true" outlineLevel="0" collapsed="false">
      <c r="A29" s="118" t="s">
        <v>135</v>
      </c>
      <c r="B29" s="118" t="s">
        <v>133</v>
      </c>
      <c r="C29" s="118"/>
      <c r="D29" s="119" t="s">
        <v>136</v>
      </c>
      <c r="E29" s="297"/>
      <c r="F29" s="281"/>
      <c r="G29" s="21" t="n">
        <f aca="false">H29+I29</f>
        <v>37200</v>
      </c>
      <c r="H29" s="21" t="n">
        <f aca="false">H30+H31+H32</f>
        <v>37200</v>
      </c>
      <c r="I29" s="21" t="n">
        <f aca="false">J29</f>
        <v>0</v>
      </c>
      <c r="J29" s="21" t="n">
        <f aca="false">K29</f>
        <v>0</v>
      </c>
    </row>
    <row r="30" s="278" customFormat="true" ht="61.5" hidden="false" customHeight="true" outlineLevel="0" collapsed="false">
      <c r="A30" s="121" t="s">
        <v>141</v>
      </c>
      <c r="B30" s="121" t="s">
        <v>142</v>
      </c>
      <c r="C30" s="121" t="s">
        <v>143</v>
      </c>
      <c r="D30" s="298" t="s">
        <v>144</v>
      </c>
      <c r="E30" s="125" t="s">
        <v>321</v>
      </c>
      <c r="F30" s="288" t="s">
        <v>322</v>
      </c>
      <c r="G30" s="26" t="n">
        <f aca="false">H30+I30</f>
        <v>-200000</v>
      </c>
      <c r="H30" s="26" t="n">
        <v>-200000</v>
      </c>
      <c r="I30" s="21"/>
      <c r="J30" s="21"/>
    </row>
    <row r="31" s="278" customFormat="true" ht="136.5" hidden="false" customHeight="true" outlineLevel="0" collapsed="false">
      <c r="A31" s="121" t="s">
        <v>145</v>
      </c>
      <c r="B31" s="121" t="s">
        <v>146</v>
      </c>
      <c r="C31" s="121" t="s">
        <v>143</v>
      </c>
      <c r="D31" s="148" t="s">
        <v>147</v>
      </c>
      <c r="E31" s="299" t="s">
        <v>323</v>
      </c>
      <c r="F31" s="281" t="s">
        <v>324</v>
      </c>
      <c r="G31" s="26" t="n">
        <f aca="false">H31+I31</f>
        <v>200000</v>
      </c>
      <c r="H31" s="26" t="n">
        <v>200000</v>
      </c>
      <c r="I31" s="21"/>
      <c r="J31" s="21"/>
    </row>
    <row r="32" s="278" customFormat="true" ht="102" hidden="false" customHeight="true" outlineLevel="0" collapsed="false">
      <c r="A32" s="128" t="s">
        <v>131</v>
      </c>
      <c r="B32" s="128" t="s">
        <v>117</v>
      </c>
      <c r="C32" s="128" t="s">
        <v>118</v>
      </c>
      <c r="D32" s="130" t="s">
        <v>119</v>
      </c>
      <c r="E32" s="287" t="s">
        <v>310</v>
      </c>
      <c r="F32" s="288" t="s">
        <v>311</v>
      </c>
      <c r="G32" s="26" t="n">
        <f aca="false">H32+I32</f>
        <v>37200</v>
      </c>
      <c r="H32" s="26" t="n">
        <v>37200</v>
      </c>
      <c r="I32" s="21"/>
      <c r="J32" s="21"/>
    </row>
    <row r="33" s="278" customFormat="true" ht="84" hidden="false" customHeight="true" outlineLevel="0" collapsed="false">
      <c r="A33" s="118" t="s">
        <v>151</v>
      </c>
      <c r="B33" s="118" t="s">
        <v>152</v>
      </c>
      <c r="C33" s="118"/>
      <c r="D33" s="133" t="s">
        <v>153</v>
      </c>
      <c r="E33" s="300"/>
      <c r="F33" s="288"/>
      <c r="G33" s="21" t="n">
        <f aca="false">G34</f>
        <v>349300</v>
      </c>
      <c r="H33" s="21" t="n">
        <f aca="false">H34</f>
        <v>349300</v>
      </c>
      <c r="I33" s="21" t="n">
        <f aca="false">I34</f>
        <v>0</v>
      </c>
      <c r="J33" s="21" t="n">
        <f aca="false">J34</f>
        <v>0</v>
      </c>
    </row>
    <row r="34" s="278" customFormat="true" ht="83.25" hidden="false" customHeight="true" outlineLevel="0" collapsed="false">
      <c r="A34" s="118" t="s">
        <v>154</v>
      </c>
      <c r="B34" s="118" t="s">
        <v>152</v>
      </c>
      <c r="C34" s="118"/>
      <c r="D34" s="133" t="s">
        <v>155</v>
      </c>
      <c r="E34" s="300"/>
      <c r="F34" s="288"/>
      <c r="G34" s="21" t="n">
        <f aca="false">G36+G35</f>
        <v>349300</v>
      </c>
      <c r="H34" s="21" t="n">
        <f aca="false">H36+H35</f>
        <v>349300</v>
      </c>
      <c r="I34" s="21" t="n">
        <f aca="false">I36+I35</f>
        <v>0</v>
      </c>
      <c r="J34" s="21" t="n">
        <f aca="false">J36+J35</f>
        <v>0</v>
      </c>
    </row>
    <row r="35" s="278" customFormat="true" ht="48.75" hidden="false" customHeight="true" outlineLevel="0" collapsed="false">
      <c r="A35" s="121" t="s">
        <v>170</v>
      </c>
      <c r="B35" s="121" t="s">
        <v>171</v>
      </c>
      <c r="C35" s="121" t="s">
        <v>172</v>
      </c>
      <c r="D35" s="298" t="s">
        <v>173</v>
      </c>
      <c r="E35" s="296" t="s">
        <v>325</v>
      </c>
      <c r="F35" s="281" t="s">
        <v>326</v>
      </c>
      <c r="G35" s="26" t="n">
        <f aca="false">H35+I35</f>
        <v>-15000</v>
      </c>
      <c r="H35" s="26" t="n">
        <v>-15000</v>
      </c>
      <c r="I35" s="21"/>
      <c r="J35" s="21"/>
    </row>
    <row r="36" s="278" customFormat="true" ht="99" hidden="false" customHeight="true" outlineLevel="0" collapsed="false">
      <c r="A36" s="128" t="s">
        <v>174</v>
      </c>
      <c r="B36" s="128" t="s">
        <v>117</v>
      </c>
      <c r="C36" s="128" t="s">
        <v>118</v>
      </c>
      <c r="D36" s="130" t="s">
        <v>119</v>
      </c>
      <c r="E36" s="287" t="s">
        <v>310</v>
      </c>
      <c r="F36" s="288" t="s">
        <v>311</v>
      </c>
      <c r="G36" s="26" t="n">
        <f aca="false">H36+I36</f>
        <v>364300</v>
      </c>
      <c r="H36" s="26" t="n">
        <v>364300</v>
      </c>
      <c r="I36" s="21"/>
      <c r="J36" s="21"/>
    </row>
    <row r="37" s="278" customFormat="true" ht="78.75" hidden="false" customHeight="true" outlineLevel="0" collapsed="false">
      <c r="A37" s="118" t="s">
        <v>175</v>
      </c>
      <c r="B37" s="118" t="s">
        <v>176</v>
      </c>
      <c r="C37" s="118"/>
      <c r="D37" s="133" t="s">
        <v>177</v>
      </c>
      <c r="E37" s="300"/>
      <c r="F37" s="288"/>
      <c r="G37" s="21" t="n">
        <f aca="false">G38</f>
        <v>15200</v>
      </c>
      <c r="H37" s="21" t="n">
        <f aca="false">H38</f>
        <v>15200</v>
      </c>
      <c r="I37" s="21" t="n">
        <f aca="false">I38</f>
        <v>0</v>
      </c>
      <c r="J37" s="21" t="n">
        <f aca="false">J38</f>
        <v>0</v>
      </c>
    </row>
    <row r="38" s="278" customFormat="true" ht="78.75" hidden="false" customHeight="true" outlineLevel="0" collapsed="false">
      <c r="A38" s="118" t="s">
        <v>178</v>
      </c>
      <c r="B38" s="118" t="s">
        <v>176</v>
      </c>
      <c r="C38" s="118"/>
      <c r="D38" s="133" t="s">
        <v>179</v>
      </c>
      <c r="E38" s="300"/>
      <c r="F38" s="288"/>
      <c r="G38" s="21" t="n">
        <f aca="false">G39</f>
        <v>15200</v>
      </c>
      <c r="H38" s="21" t="n">
        <f aca="false">H39</f>
        <v>15200</v>
      </c>
      <c r="I38" s="21" t="n">
        <f aca="false">I39</f>
        <v>0</v>
      </c>
      <c r="J38" s="21" t="n">
        <f aca="false">J39</f>
        <v>0</v>
      </c>
    </row>
    <row r="39" s="278" customFormat="true" ht="99" hidden="false" customHeight="true" outlineLevel="0" collapsed="false">
      <c r="A39" s="128" t="s">
        <v>180</v>
      </c>
      <c r="B39" s="128" t="s">
        <v>117</v>
      </c>
      <c r="C39" s="128" t="s">
        <v>118</v>
      </c>
      <c r="D39" s="130" t="s">
        <v>119</v>
      </c>
      <c r="E39" s="287" t="s">
        <v>310</v>
      </c>
      <c r="F39" s="288" t="s">
        <v>311</v>
      </c>
      <c r="G39" s="26" t="n">
        <f aca="false">H39+I39</f>
        <v>15200</v>
      </c>
      <c r="H39" s="26" t="n">
        <v>15200</v>
      </c>
      <c r="I39" s="21"/>
      <c r="J39" s="21"/>
    </row>
    <row r="40" s="278" customFormat="true" ht="66.75" hidden="false" customHeight="true" outlineLevel="0" collapsed="false">
      <c r="A40" s="118" t="s">
        <v>181</v>
      </c>
      <c r="B40" s="118" t="s">
        <v>182</v>
      </c>
      <c r="C40" s="118"/>
      <c r="D40" s="133" t="s">
        <v>183</v>
      </c>
      <c r="E40" s="300"/>
      <c r="F40" s="288"/>
      <c r="G40" s="21" t="n">
        <f aca="false">G41</f>
        <v>-4700</v>
      </c>
      <c r="H40" s="21" t="n">
        <f aca="false">H41</f>
        <v>-4700</v>
      </c>
      <c r="I40" s="21" t="n">
        <f aca="false">I41</f>
        <v>0</v>
      </c>
      <c r="J40" s="21" t="n">
        <f aca="false">J41</f>
        <v>0</v>
      </c>
    </row>
    <row r="41" s="278" customFormat="true" ht="72" hidden="false" customHeight="true" outlineLevel="0" collapsed="false">
      <c r="A41" s="118" t="s">
        <v>184</v>
      </c>
      <c r="B41" s="118" t="s">
        <v>182</v>
      </c>
      <c r="C41" s="118"/>
      <c r="D41" s="133" t="s">
        <v>185</v>
      </c>
      <c r="E41" s="300"/>
      <c r="F41" s="288"/>
      <c r="G41" s="21" t="n">
        <f aca="false">G43+G42</f>
        <v>-4700</v>
      </c>
      <c r="H41" s="21" t="n">
        <f aca="false">H43+H42</f>
        <v>-4700</v>
      </c>
      <c r="I41" s="21" t="n">
        <f aca="false">I43+I42</f>
        <v>0</v>
      </c>
      <c r="J41" s="21" t="n">
        <f aca="false">J43+J42</f>
        <v>0</v>
      </c>
    </row>
    <row r="42" s="278" customFormat="true" ht="51.75" hidden="false" customHeight="true" outlineLevel="0" collapsed="false">
      <c r="A42" s="121" t="s">
        <v>201</v>
      </c>
      <c r="B42" s="148" t="n">
        <v>4082</v>
      </c>
      <c r="C42" s="121" t="s">
        <v>199</v>
      </c>
      <c r="D42" s="148" t="s">
        <v>202</v>
      </c>
      <c r="E42" s="114" t="s">
        <v>327</v>
      </c>
      <c r="F42" s="301" t="s">
        <v>328</v>
      </c>
      <c r="G42" s="26" t="n">
        <f aca="false">H42+I42</f>
        <v>-25000</v>
      </c>
      <c r="H42" s="26" t="n">
        <v>-25000</v>
      </c>
      <c r="I42" s="21"/>
      <c r="J42" s="21"/>
    </row>
    <row r="43" s="278" customFormat="true" ht="102" hidden="false" customHeight="true" outlineLevel="0" collapsed="false">
      <c r="A43" s="128" t="s">
        <v>203</v>
      </c>
      <c r="B43" s="128" t="s">
        <v>117</v>
      </c>
      <c r="C43" s="128" t="s">
        <v>118</v>
      </c>
      <c r="D43" s="130" t="s">
        <v>119</v>
      </c>
      <c r="E43" s="287" t="s">
        <v>310</v>
      </c>
      <c r="F43" s="288" t="s">
        <v>311</v>
      </c>
      <c r="G43" s="26" t="n">
        <f aca="false">H43+I43</f>
        <v>20300</v>
      </c>
      <c r="H43" s="26" t="n">
        <v>20300</v>
      </c>
      <c r="I43" s="21"/>
      <c r="J43" s="21"/>
    </row>
    <row r="44" s="278" customFormat="true" ht="87" hidden="false" customHeight="true" outlineLevel="0" collapsed="false">
      <c r="A44" s="118" t="s">
        <v>204</v>
      </c>
      <c r="B44" s="118" t="s">
        <v>205</v>
      </c>
      <c r="C44" s="177"/>
      <c r="D44" s="133" t="s">
        <v>206</v>
      </c>
      <c r="E44" s="300"/>
      <c r="F44" s="288"/>
      <c r="G44" s="21" t="n">
        <f aca="false">G45</f>
        <v>97200</v>
      </c>
      <c r="H44" s="21" t="n">
        <f aca="false">H45</f>
        <v>97200</v>
      </c>
      <c r="I44" s="21" t="n">
        <f aca="false">I45</f>
        <v>0</v>
      </c>
      <c r="J44" s="21" t="n">
        <f aca="false">J45</f>
        <v>0</v>
      </c>
    </row>
    <row r="45" s="278" customFormat="true" ht="80.25" hidden="false" customHeight="true" outlineLevel="0" collapsed="false">
      <c r="A45" s="118" t="s">
        <v>207</v>
      </c>
      <c r="B45" s="118" t="s">
        <v>205</v>
      </c>
      <c r="C45" s="177"/>
      <c r="D45" s="133" t="s">
        <v>208</v>
      </c>
      <c r="E45" s="300"/>
      <c r="F45" s="288"/>
      <c r="G45" s="21" t="n">
        <f aca="false">G46</f>
        <v>97200</v>
      </c>
      <c r="H45" s="21" t="n">
        <f aca="false">H46</f>
        <v>97200</v>
      </c>
      <c r="I45" s="21" t="n">
        <f aca="false">I46</f>
        <v>0</v>
      </c>
      <c r="J45" s="21" t="n">
        <f aca="false">J46</f>
        <v>0</v>
      </c>
    </row>
    <row r="46" s="278" customFormat="true" ht="95.25" hidden="false" customHeight="true" outlineLevel="0" collapsed="false">
      <c r="A46" s="128" t="s">
        <v>209</v>
      </c>
      <c r="B46" s="128" t="s">
        <v>117</v>
      </c>
      <c r="C46" s="128" t="s">
        <v>118</v>
      </c>
      <c r="D46" s="130" t="s">
        <v>119</v>
      </c>
      <c r="E46" s="287" t="s">
        <v>310</v>
      </c>
      <c r="F46" s="288" t="s">
        <v>311</v>
      </c>
      <c r="G46" s="26" t="n">
        <f aca="false">H46+I46</f>
        <v>97200</v>
      </c>
      <c r="H46" s="26" t="n">
        <v>97200</v>
      </c>
      <c r="I46" s="21"/>
      <c r="J46" s="21"/>
    </row>
    <row r="47" s="278" customFormat="true" ht="78.75" hidden="false" customHeight="true" outlineLevel="0" collapsed="false">
      <c r="A47" s="118" t="s">
        <v>210</v>
      </c>
      <c r="B47" s="118" t="s">
        <v>211</v>
      </c>
      <c r="C47" s="118"/>
      <c r="D47" s="133" t="s">
        <v>212</v>
      </c>
      <c r="E47" s="300"/>
      <c r="F47" s="288"/>
      <c r="G47" s="21" t="n">
        <f aca="false">G48</f>
        <v>253700</v>
      </c>
      <c r="H47" s="21" t="n">
        <f aca="false">H48</f>
        <v>253700</v>
      </c>
      <c r="I47" s="21" t="n">
        <f aca="false">I48</f>
        <v>0</v>
      </c>
      <c r="J47" s="21" t="n">
        <f aca="false">J48</f>
        <v>0</v>
      </c>
    </row>
    <row r="48" s="278" customFormat="true" ht="80.25" hidden="false" customHeight="true" outlineLevel="0" collapsed="false">
      <c r="A48" s="118" t="s">
        <v>213</v>
      </c>
      <c r="B48" s="118" t="s">
        <v>211</v>
      </c>
      <c r="C48" s="118"/>
      <c r="D48" s="133" t="s">
        <v>329</v>
      </c>
      <c r="E48" s="300"/>
      <c r="F48" s="288"/>
      <c r="G48" s="21" t="n">
        <f aca="false">G49</f>
        <v>253700</v>
      </c>
      <c r="H48" s="21" t="n">
        <f aca="false">H49</f>
        <v>253700</v>
      </c>
      <c r="I48" s="21" t="n">
        <f aca="false">I49</f>
        <v>0</v>
      </c>
      <c r="J48" s="21" t="n">
        <f aca="false">J49</f>
        <v>0</v>
      </c>
    </row>
    <row r="49" s="278" customFormat="true" ht="95.25" hidden="false" customHeight="true" outlineLevel="0" collapsed="false">
      <c r="A49" s="128" t="s">
        <v>229</v>
      </c>
      <c r="B49" s="128" t="s">
        <v>117</v>
      </c>
      <c r="C49" s="128" t="s">
        <v>118</v>
      </c>
      <c r="D49" s="130" t="s">
        <v>119</v>
      </c>
      <c r="E49" s="287" t="s">
        <v>310</v>
      </c>
      <c r="F49" s="288" t="s">
        <v>311</v>
      </c>
      <c r="G49" s="26" t="n">
        <f aca="false">H49+I49</f>
        <v>253700</v>
      </c>
      <c r="H49" s="26" t="n">
        <v>253700</v>
      </c>
      <c r="I49" s="21"/>
      <c r="J49" s="21"/>
    </row>
    <row r="50" s="303" customFormat="true" ht="25.9" hidden="false" customHeight="true" outlineLevel="0" collapsed="false">
      <c r="A50" s="302"/>
      <c r="B50" s="295"/>
      <c r="C50" s="295"/>
      <c r="D50" s="19" t="s">
        <v>330</v>
      </c>
      <c r="E50" s="19"/>
      <c r="F50" s="19"/>
      <c r="G50" s="21" t="n">
        <f aca="false">H50+I50</f>
        <v>2025000</v>
      </c>
      <c r="H50" s="21" t="n">
        <f aca="false">H17+H24+H28+H33+H37+H40+H44+H47</f>
        <v>2025000</v>
      </c>
      <c r="I50" s="21" t="n">
        <f aca="false">I24+I28</f>
        <v>0</v>
      </c>
      <c r="J50" s="21" t="n">
        <f aca="false">J24+J28</f>
        <v>0</v>
      </c>
    </row>
    <row r="51" customFormat="false" ht="15.75" hidden="false" customHeight="false" outlineLevel="0" collapsed="false">
      <c r="B51" s="304"/>
      <c r="C51" s="304"/>
      <c r="D51" s="305"/>
      <c r="E51" s="306"/>
      <c r="F51" s="306"/>
      <c r="G51" s="307"/>
      <c r="H51" s="308"/>
      <c r="I51" s="308"/>
      <c r="J51" s="308"/>
    </row>
    <row r="52" customFormat="false" ht="15.75" hidden="false" customHeight="false" outlineLevel="0" collapsed="false">
      <c r="B52" s="304"/>
      <c r="C52" s="304"/>
      <c r="D52" s="305"/>
      <c r="E52" s="306"/>
      <c r="F52" s="306"/>
      <c r="G52" s="306"/>
      <c r="H52" s="308"/>
      <c r="I52" s="308"/>
      <c r="J52" s="308"/>
    </row>
    <row r="53" customFormat="false" ht="12.75" hidden="false" customHeight="false" outlineLevel="0" collapsed="false">
      <c r="B53" s="70"/>
      <c r="C53" s="70"/>
      <c r="D53" s="69"/>
      <c r="E53" s="69"/>
      <c r="F53" s="70"/>
      <c r="G53" s="69"/>
      <c r="H53" s="69"/>
      <c r="I53" s="69"/>
      <c r="J53" s="69"/>
    </row>
    <row r="54" s="18" customFormat="true" ht="18.75" hidden="false" customHeight="true" outlineLevel="0" collapsed="false">
      <c r="A54" s="57" t="s">
        <v>48</v>
      </c>
      <c r="B54" s="57"/>
      <c r="C54" s="57"/>
      <c r="D54" s="57"/>
      <c r="E54" s="58"/>
      <c r="F54" s="309"/>
      <c r="G54" s="58"/>
      <c r="H54" s="59" t="s">
        <v>49</v>
      </c>
      <c r="I54" s="59"/>
      <c r="J54" s="59"/>
      <c r="Q54" s="310"/>
      <c r="R54" s="310"/>
    </row>
    <row r="55" customFormat="false" ht="12.75" hidden="false" customHeight="false" outlineLevel="0" collapsed="false">
      <c r="B55" s="70"/>
      <c r="C55" s="70"/>
      <c r="D55" s="69"/>
      <c r="E55" s="69"/>
      <c r="F55" s="70"/>
      <c r="G55" s="69"/>
      <c r="H55" s="69"/>
      <c r="I55" s="6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54:D54"/>
    <mergeCell ref="H54:J54"/>
    <mergeCell ref="Q54:R54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311" width="11.7"/>
    <col collapsed="false" customWidth="true" hidden="false" outlineLevel="0" max="2" min="2" style="311" width="11.56"/>
    <col collapsed="false" customWidth="true" hidden="false" outlineLevel="0" max="3" min="3" style="311" width="8.85"/>
    <col collapsed="false" customWidth="true" hidden="false" outlineLevel="0" max="4" min="4" style="311" width="46.99"/>
    <col collapsed="false" customWidth="true" hidden="false" outlineLevel="0" max="5" min="5" style="311" width="46.56"/>
    <col collapsed="false" customWidth="true" hidden="false" outlineLevel="0" max="6" min="6" style="311" width="13.7"/>
    <col collapsed="false" customWidth="true" hidden="false" outlineLevel="0" max="7" min="7" style="311" width="14.85"/>
    <col collapsed="false" customWidth="true" hidden="false" outlineLevel="0" max="8" min="8" style="312" width="16.42"/>
    <col collapsed="false" customWidth="true" hidden="false" outlineLevel="0" max="9" min="9" style="311" width="14.85"/>
    <col collapsed="false" customWidth="false" hidden="false" outlineLevel="0" max="257" min="10" style="311" width="9.14"/>
  </cols>
  <sheetData>
    <row r="1" customFormat="false" ht="12" hidden="false" customHeight="false" outlineLevel="0" collapsed="false">
      <c r="H1" s="313"/>
      <c r="I1" s="313"/>
    </row>
    <row r="2" customFormat="false" ht="15.75" hidden="false" customHeight="true" outlineLevel="0" collapsed="false">
      <c r="B2" s="314"/>
      <c r="C2" s="314"/>
      <c r="D2" s="314"/>
      <c r="E2" s="314"/>
      <c r="F2" s="314"/>
      <c r="G2" s="314"/>
      <c r="H2" s="315" t="s">
        <v>331</v>
      </c>
      <c r="I2" s="315"/>
    </row>
    <row r="3" customFormat="false" ht="15.75" hidden="false" customHeight="true" outlineLevel="0" collapsed="false">
      <c r="B3" s="314"/>
      <c r="C3" s="314"/>
      <c r="D3" s="314"/>
      <c r="E3" s="314"/>
      <c r="F3" s="314"/>
      <c r="G3" s="314"/>
      <c r="H3" s="66" t="s">
        <v>332</v>
      </c>
      <c r="I3" s="66"/>
    </row>
    <row r="4" customFormat="false" ht="15.75" hidden="false" customHeight="true" outlineLevel="0" collapsed="false">
      <c r="B4" s="314"/>
      <c r="C4" s="314"/>
      <c r="D4" s="314"/>
      <c r="E4" s="314"/>
      <c r="F4" s="314"/>
      <c r="G4" s="314"/>
      <c r="H4" s="66" t="s">
        <v>333</v>
      </c>
      <c r="I4" s="66"/>
    </row>
    <row r="5" customFormat="false" ht="15.75" hidden="false" customHeight="true" outlineLevel="0" collapsed="false">
      <c r="B5" s="314"/>
      <c r="C5" s="314"/>
      <c r="D5" s="314"/>
      <c r="E5" s="314"/>
      <c r="F5" s="314"/>
      <c r="G5" s="314"/>
      <c r="H5" s="66" t="s">
        <v>52</v>
      </c>
      <c r="I5" s="66"/>
    </row>
    <row r="6" customFormat="false" ht="5.25" hidden="false" customHeight="true" outlineLevel="0" collapsed="false">
      <c r="B6" s="314"/>
      <c r="C6" s="314"/>
      <c r="D6" s="314"/>
      <c r="E6" s="314"/>
      <c r="F6" s="314"/>
      <c r="G6" s="314"/>
      <c r="H6" s="316"/>
      <c r="I6" s="317"/>
    </row>
    <row r="7" s="319" customFormat="true" ht="30.75" hidden="false" customHeight="true" outlineLevel="0" collapsed="false">
      <c r="A7" s="318" t="s">
        <v>334</v>
      </c>
      <c r="B7" s="318"/>
      <c r="C7" s="318"/>
      <c r="D7" s="318"/>
      <c r="E7" s="318"/>
      <c r="F7" s="318"/>
      <c r="G7" s="318"/>
      <c r="H7" s="318"/>
      <c r="I7" s="318"/>
    </row>
    <row r="8" s="319" customFormat="true" ht="15.75" hidden="false" customHeight="true" outlineLevel="0" collapsed="false">
      <c r="B8" s="320" t="s">
        <v>244</v>
      </c>
      <c r="C8" s="320"/>
      <c r="D8" s="320"/>
      <c r="E8" s="320"/>
      <c r="F8" s="320"/>
      <c r="G8" s="320"/>
      <c r="H8" s="320"/>
      <c r="I8" s="320"/>
    </row>
    <row r="9" customFormat="false" ht="12.75" hidden="true" customHeight="false" outlineLevel="0" collapsed="false">
      <c r="B9" s="314"/>
      <c r="C9" s="314"/>
      <c r="D9" s="314"/>
      <c r="E9" s="314"/>
      <c r="F9" s="314"/>
      <c r="G9" s="314"/>
      <c r="H9" s="316"/>
      <c r="I9" s="317" t="s">
        <v>5</v>
      </c>
    </row>
    <row r="10" customFormat="false" ht="132" hidden="false" customHeight="true" outlineLevel="0" collapsed="false">
      <c r="A10" s="321" t="s">
        <v>335</v>
      </c>
      <c r="B10" s="322" t="s">
        <v>336</v>
      </c>
      <c r="C10" s="321" t="s">
        <v>298</v>
      </c>
      <c r="D10" s="321" t="s">
        <v>337</v>
      </c>
      <c r="E10" s="48" t="s">
        <v>338</v>
      </c>
      <c r="F10" s="48" t="s">
        <v>339</v>
      </c>
      <c r="G10" s="48" t="s">
        <v>340</v>
      </c>
      <c r="H10" s="48" t="s">
        <v>341</v>
      </c>
      <c r="I10" s="48" t="s">
        <v>342</v>
      </c>
    </row>
    <row r="11" customFormat="false" ht="104.25" hidden="false" customHeight="true" outlineLevel="0" collapsed="false">
      <c r="A11" s="321"/>
      <c r="B11" s="322"/>
      <c r="C11" s="321"/>
      <c r="D11" s="321"/>
      <c r="E11" s="48"/>
      <c r="F11" s="48"/>
      <c r="G11" s="48"/>
      <c r="H11" s="48"/>
      <c r="I11" s="48"/>
    </row>
    <row r="12" s="325" customFormat="true" ht="15" hidden="false" customHeight="true" outlineLevel="0" collapsed="false">
      <c r="A12" s="323" t="n">
        <v>1</v>
      </c>
      <c r="B12" s="324" t="n">
        <v>2</v>
      </c>
      <c r="C12" s="324" t="n">
        <v>3</v>
      </c>
      <c r="D12" s="324" t="n">
        <v>4</v>
      </c>
      <c r="E12" s="324" t="n">
        <v>5</v>
      </c>
      <c r="F12" s="324" t="n">
        <v>6</v>
      </c>
      <c r="G12" s="324" t="n">
        <v>7</v>
      </c>
      <c r="H12" s="324" t="n">
        <v>8</v>
      </c>
      <c r="I12" s="324" t="n">
        <v>9</v>
      </c>
    </row>
    <row r="13" s="325" customFormat="true" ht="21" hidden="false" customHeight="true" outlineLevel="0" collapsed="false">
      <c r="A13" s="118" t="s">
        <v>87</v>
      </c>
      <c r="B13" s="118" t="s">
        <v>88</v>
      </c>
      <c r="C13" s="118"/>
      <c r="D13" s="133" t="s">
        <v>89</v>
      </c>
      <c r="E13" s="324"/>
      <c r="F13" s="324"/>
      <c r="G13" s="324"/>
      <c r="H13" s="32" t="n">
        <f aca="false">H14</f>
        <v>-41000</v>
      </c>
      <c r="I13" s="324"/>
    </row>
    <row r="14" s="325" customFormat="true" ht="41.25" hidden="false" customHeight="true" outlineLevel="0" collapsed="false">
      <c r="A14" s="118" t="s">
        <v>90</v>
      </c>
      <c r="B14" s="118" t="s">
        <v>88</v>
      </c>
      <c r="C14" s="118"/>
      <c r="D14" s="133" t="s">
        <v>91</v>
      </c>
      <c r="E14" s="324"/>
      <c r="F14" s="324"/>
      <c r="G14" s="324"/>
      <c r="H14" s="32" t="n">
        <f aca="false">H15</f>
        <v>-41000</v>
      </c>
      <c r="I14" s="324"/>
    </row>
    <row r="15" s="325" customFormat="true" ht="100.5" hidden="false" customHeight="true" outlineLevel="0" collapsed="false">
      <c r="A15" s="125" t="s">
        <v>96</v>
      </c>
      <c r="B15" s="126" t="s">
        <v>97</v>
      </c>
      <c r="C15" s="125" t="s">
        <v>98</v>
      </c>
      <c r="D15" s="127" t="s">
        <v>99</v>
      </c>
      <c r="E15" s="326" t="s">
        <v>343</v>
      </c>
      <c r="F15" s="48" t="s">
        <v>344</v>
      </c>
      <c r="G15" s="324"/>
      <c r="H15" s="51" t="n">
        <v>-41000</v>
      </c>
      <c r="I15" s="48" t="n">
        <v>100</v>
      </c>
    </row>
    <row r="16" s="325" customFormat="true" ht="44.25" hidden="false" customHeight="true" outlineLevel="0" collapsed="false">
      <c r="A16" s="118" t="s">
        <v>104</v>
      </c>
      <c r="B16" s="118" t="s">
        <v>105</v>
      </c>
      <c r="C16" s="118"/>
      <c r="D16" s="133" t="s">
        <v>106</v>
      </c>
      <c r="E16" s="327"/>
      <c r="F16" s="324"/>
      <c r="G16" s="324"/>
      <c r="H16" s="32" t="n">
        <f aca="false">H17</f>
        <v>164300</v>
      </c>
      <c r="I16" s="32"/>
    </row>
    <row r="17" s="325" customFormat="true" ht="63" hidden="false" customHeight="true" outlineLevel="0" collapsed="false">
      <c r="A17" s="118" t="s">
        <v>107</v>
      </c>
      <c r="B17" s="118" t="s">
        <v>105</v>
      </c>
      <c r="C17" s="118"/>
      <c r="D17" s="133" t="s">
        <v>108</v>
      </c>
      <c r="E17" s="327"/>
      <c r="F17" s="324"/>
      <c r="G17" s="324"/>
      <c r="H17" s="32" t="n">
        <f aca="false">H18</f>
        <v>164300</v>
      </c>
      <c r="I17" s="32"/>
    </row>
    <row r="18" s="325" customFormat="true" ht="81.75" hidden="false" customHeight="true" outlineLevel="0" collapsed="false">
      <c r="A18" s="121" t="s">
        <v>109</v>
      </c>
      <c r="B18" s="121" t="s">
        <v>110</v>
      </c>
      <c r="C18" s="121" t="s">
        <v>102</v>
      </c>
      <c r="D18" s="328" t="s">
        <v>111</v>
      </c>
      <c r="E18" s="329" t="s">
        <v>345</v>
      </c>
      <c r="F18" s="48" t="s">
        <v>344</v>
      </c>
      <c r="G18" s="324"/>
      <c r="H18" s="51" t="n">
        <v>164300</v>
      </c>
      <c r="I18" s="51" t="n">
        <v>100</v>
      </c>
    </row>
    <row r="19" s="319" customFormat="true" ht="24" hidden="false" customHeight="true" outlineLevel="0" collapsed="false">
      <c r="A19" s="330"/>
      <c r="B19" s="20"/>
      <c r="C19" s="20"/>
      <c r="D19" s="20" t="s">
        <v>346</v>
      </c>
      <c r="E19" s="330"/>
      <c r="F19" s="330"/>
      <c r="G19" s="331"/>
      <c r="H19" s="331" t="n">
        <f aca="false">H16+H13</f>
        <v>123300</v>
      </c>
      <c r="I19" s="332"/>
    </row>
    <row r="20" s="319" customFormat="true" ht="24" hidden="false" customHeight="true" outlineLevel="0" collapsed="false">
      <c r="A20" s="333"/>
      <c r="B20" s="334"/>
      <c r="C20" s="334"/>
      <c r="D20" s="334"/>
      <c r="E20" s="333"/>
      <c r="F20" s="333"/>
      <c r="G20" s="335"/>
      <c r="H20" s="335"/>
      <c r="I20" s="336"/>
    </row>
    <row r="21" s="172" customFormat="true" ht="33" hidden="false" customHeight="true" outlineLevel="0" collapsed="false">
      <c r="A21" s="337" t="s">
        <v>48</v>
      </c>
      <c r="B21" s="337"/>
      <c r="C21" s="337"/>
      <c r="D21" s="337"/>
      <c r="E21" s="338"/>
      <c r="F21" s="338"/>
      <c r="G21" s="162"/>
      <c r="H21" s="339"/>
      <c r="I21" s="162" t="s">
        <v>49</v>
      </c>
      <c r="J21" s="340"/>
    </row>
    <row r="35" s="319" customFormat="true" ht="15" hidden="false" customHeight="true" outlineLevel="0" collapsed="false">
      <c r="B35" s="341"/>
      <c r="C35" s="341"/>
      <c r="D35" s="341"/>
      <c r="E35" s="341"/>
      <c r="F35" s="342"/>
      <c r="G35" s="343"/>
      <c r="H35" s="344"/>
      <c r="I35" s="342"/>
    </row>
    <row r="36" s="319" customFormat="true" ht="12" hidden="false" customHeight="false" outlineLevel="0" collapsed="false">
      <c r="B36" s="341"/>
      <c r="C36" s="341"/>
      <c r="D36" s="341"/>
      <c r="E36" s="341"/>
      <c r="F36" s="342"/>
      <c r="G36" s="343"/>
      <c r="H36" s="344"/>
      <c r="I36" s="342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1:D2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4" activeCellId="0" sqref="E4"/>
    </sheetView>
  </sheetViews>
  <sheetFormatPr defaultColWidth="10.28125" defaultRowHeight="15.75" zeroHeight="false" outlineLevelRow="0" outlineLevelCol="0"/>
  <cols>
    <col collapsed="false" customWidth="true" hidden="false" outlineLevel="0" max="1" min="1" style="345" width="4.7"/>
    <col collapsed="false" customWidth="true" hidden="false" outlineLevel="0" max="2" min="2" style="346" width="54.28"/>
    <col collapsed="false" customWidth="true" hidden="false" outlineLevel="0" max="3" min="3" style="346" width="15.56"/>
    <col collapsed="false" customWidth="true" hidden="false" outlineLevel="0" max="4" min="4" style="346" width="14.99"/>
    <col collapsed="false" customWidth="true" hidden="false" outlineLevel="0" max="5" min="5" style="346" width="14.56"/>
    <col collapsed="false" customWidth="true" hidden="false" outlineLevel="0" max="6" min="6" style="346" width="14.41"/>
    <col collapsed="false" customWidth="true" hidden="false" outlineLevel="0" max="7" min="7" style="346" width="19.41"/>
    <col collapsed="false" customWidth="false" hidden="false" outlineLevel="0" max="257" min="8" style="346" width="10.28"/>
  </cols>
  <sheetData>
    <row r="1" customFormat="false" ht="21.75" hidden="false" customHeight="true" outlineLevel="0" collapsed="false">
      <c r="C1" s="347"/>
      <c r="D1" s="347"/>
      <c r="E1" s="348" t="s">
        <v>347</v>
      </c>
      <c r="F1" s="348"/>
    </row>
    <row r="2" customFormat="false" ht="15.75" hidden="false" customHeight="false" outlineLevel="0" collapsed="false">
      <c r="C2" s="347"/>
      <c r="D2" s="347"/>
      <c r="E2" s="197" t="s">
        <v>1</v>
      </c>
      <c r="F2" s="197"/>
    </row>
    <row r="3" customFormat="false" ht="17.25" hidden="false" customHeight="true" outlineLevel="0" collapsed="false">
      <c r="E3" s="197" t="s">
        <v>333</v>
      </c>
      <c r="F3" s="197"/>
    </row>
    <row r="4" customFormat="false" ht="15" hidden="false" customHeight="true" outlineLevel="0" collapsed="false">
      <c r="E4" s="197" t="s">
        <v>3</v>
      </c>
      <c r="F4" s="197"/>
    </row>
    <row r="5" customFormat="false" ht="15.75" hidden="false" customHeight="false" outlineLevel="0" collapsed="false">
      <c r="A5" s="349"/>
      <c r="B5" s="349"/>
      <c r="C5" s="349"/>
      <c r="D5" s="349"/>
      <c r="E5" s="349"/>
      <c r="F5" s="349"/>
    </row>
    <row r="6" customFormat="false" ht="37.5" hidden="false" customHeight="true" outlineLevel="0" collapsed="false">
      <c r="A6" s="350" t="s">
        <v>348</v>
      </c>
      <c r="B6" s="350"/>
      <c r="C6" s="350"/>
      <c r="D6" s="350"/>
      <c r="E6" s="350"/>
      <c r="F6" s="350"/>
      <c r="G6" s="350"/>
    </row>
    <row r="7" customFormat="false" ht="14.25" hidden="false" customHeight="true" outlineLevel="0" collapsed="false"/>
    <row r="8" customFormat="false" ht="15" hidden="false" customHeight="true" outlineLevel="0" collapsed="false">
      <c r="A8" s="351" t="s">
        <v>349</v>
      </c>
      <c r="B8" s="352" t="s">
        <v>350</v>
      </c>
      <c r="C8" s="353" t="s">
        <v>9</v>
      </c>
      <c r="D8" s="353" t="s">
        <v>10</v>
      </c>
      <c r="E8" s="352" t="s">
        <v>351</v>
      </c>
      <c r="F8" s="352"/>
      <c r="G8" s="354" t="s">
        <v>346</v>
      </c>
    </row>
    <row r="9" customFormat="false" ht="73.5" hidden="false" customHeight="true" outlineLevel="0" collapsed="false">
      <c r="A9" s="351"/>
      <c r="B9" s="352"/>
      <c r="C9" s="353"/>
      <c r="D9" s="353"/>
      <c r="E9" s="352" t="s">
        <v>78</v>
      </c>
      <c r="F9" s="355" t="s">
        <v>80</v>
      </c>
      <c r="G9" s="354"/>
    </row>
    <row r="10" s="359" customFormat="true" ht="12" hidden="false" customHeight="true" outlineLevel="0" collapsed="false">
      <c r="A10" s="356" t="n">
        <v>1</v>
      </c>
      <c r="B10" s="357" t="n">
        <v>2</v>
      </c>
      <c r="C10" s="357" t="n">
        <v>3</v>
      </c>
      <c r="D10" s="356" t="n">
        <v>4</v>
      </c>
      <c r="E10" s="357" t="n">
        <v>5</v>
      </c>
      <c r="F10" s="357" t="n">
        <v>6</v>
      </c>
      <c r="G10" s="358" t="s">
        <v>352</v>
      </c>
    </row>
    <row r="11" customFormat="false" ht="21" hidden="false" customHeight="true" outlineLevel="0" collapsed="false">
      <c r="A11" s="360" t="s">
        <v>85</v>
      </c>
      <c r="B11" s="361" t="s">
        <v>353</v>
      </c>
      <c r="C11" s="362" t="n">
        <f aca="false">C12+C16+C14+C18</f>
        <v>1188400</v>
      </c>
      <c r="D11" s="362" t="n">
        <f aca="false">D12+D16+D14+D18</f>
        <v>40000</v>
      </c>
      <c r="E11" s="362" t="n">
        <f aca="false">E12+E16+E14+E18</f>
        <v>0</v>
      </c>
      <c r="F11" s="362" t="n">
        <f aca="false">F12+F16+F14+F18</f>
        <v>40000</v>
      </c>
      <c r="G11" s="362" t="n">
        <f aca="false">G12+G16+G14+G18</f>
        <v>1228400</v>
      </c>
    </row>
    <row r="12" customFormat="false" ht="21" hidden="false" customHeight="true" outlineLevel="0" collapsed="false">
      <c r="A12" s="360" t="s">
        <v>354</v>
      </c>
      <c r="B12" s="361" t="s">
        <v>353</v>
      </c>
      <c r="C12" s="362" t="n">
        <f aca="false">C13</f>
        <v>958400</v>
      </c>
      <c r="D12" s="362" t="n">
        <f aca="false">D13</f>
        <v>0</v>
      </c>
      <c r="E12" s="362" t="n">
        <f aca="false">E13</f>
        <v>0</v>
      </c>
      <c r="F12" s="362" t="n">
        <f aca="false">F13</f>
        <v>0</v>
      </c>
      <c r="G12" s="362" t="n">
        <f aca="false">G13</f>
        <v>958400</v>
      </c>
    </row>
    <row r="13" customFormat="false" ht="78" hidden="false" customHeight="true" outlineLevel="0" collapsed="false">
      <c r="A13" s="360"/>
      <c r="B13" s="363" t="s">
        <v>310</v>
      </c>
      <c r="C13" s="364" t="n">
        <v>958400</v>
      </c>
      <c r="D13" s="364"/>
      <c r="E13" s="364"/>
      <c r="F13" s="364"/>
      <c r="G13" s="365" t="n">
        <f aca="false">C13+D13</f>
        <v>958400</v>
      </c>
    </row>
    <row r="14" customFormat="false" ht="32.25" hidden="false" customHeight="true" outlineLevel="0" collapsed="false">
      <c r="A14" s="366" t="s">
        <v>355</v>
      </c>
      <c r="B14" s="367" t="s">
        <v>356</v>
      </c>
      <c r="C14" s="362" t="n">
        <f aca="false">C15</f>
        <v>100000</v>
      </c>
      <c r="D14" s="362" t="n">
        <f aca="false">D15</f>
        <v>0</v>
      </c>
      <c r="E14" s="362" t="n">
        <f aca="false">E15</f>
        <v>0</v>
      </c>
      <c r="F14" s="362" t="n">
        <f aca="false">F15</f>
        <v>0</v>
      </c>
      <c r="G14" s="362" t="n">
        <f aca="false">G15</f>
        <v>100000</v>
      </c>
    </row>
    <row r="15" customFormat="false" ht="55.5" hidden="false" customHeight="true" outlineLevel="0" collapsed="false">
      <c r="A15" s="360"/>
      <c r="B15" s="363" t="s">
        <v>312</v>
      </c>
      <c r="C15" s="364" t="n">
        <v>100000</v>
      </c>
      <c r="D15" s="364"/>
      <c r="E15" s="364"/>
      <c r="F15" s="364"/>
      <c r="G15" s="365" t="n">
        <f aca="false">C15+D15</f>
        <v>100000</v>
      </c>
    </row>
    <row r="16" customFormat="false" ht="55.5" hidden="false" customHeight="true" outlineLevel="0" collapsed="false">
      <c r="A16" s="360" t="s">
        <v>357</v>
      </c>
      <c r="B16" s="368" t="s">
        <v>358</v>
      </c>
      <c r="C16" s="362" t="n">
        <f aca="false">C17</f>
        <v>100000</v>
      </c>
      <c r="D16" s="362" t="n">
        <f aca="false">D17</f>
        <v>0</v>
      </c>
      <c r="E16" s="362" t="n">
        <f aca="false">E17</f>
        <v>0</v>
      </c>
      <c r="F16" s="362" t="n">
        <f aca="false">F17</f>
        <v>0</v>
      </c>
      <c r="G16" s="362" t="n">
        <f aca="false">G17</f>
        <v>100000</v>
      </c>
    </row>
    <row r="17" customFormat="false" ht="55.5" hidden="false" customHeight="true" outlineLevel="0" collapsed="false">
      <c r="A17" s="360"/>
      <c r="B17" s="363" t="s">
        <v>314</v>
      </c>
      <c r="C17" s="364" t="n">
        <v>100000</v>
      </c>
      <c r="D17" s="364"/>
      <c r="E17" s="364"/>
      <c r="F17" s="364"/>
      <c r="G17" s="365" t="n">
        <f aca="false">C17+D17</f>
        <v>100000</v>
      </c>
    </row>
    <row r="18" s="369" customFormat="true" ht="32.25" hidden="false" customHeight="true" outlineLevel="0" collapsed="false">
      <c r="A18" s="360" t="s">
        <v>359</v>
      </c>
      <c r="B18" s="368" t="s">
        <v>360</v>
      </c>
      <c r="C18" s="362" t="n">
        <f aca="false">C19</f>
        <v>30000</v>
      </c>
      <c r="D18" s="362" t="n">
        <f aca="false">D19</f>
        <v>40000</v>
      </c>
      <c r="E18" s="362" t="n">
        <f aca="false">E19</f>
        <v>0</v>
      </c>
      <c r="F18" s="362" t="n">
        <f aca="false">F19</f>
        <v>40000</v>
      </c>
      <c r="G18" s="362" t="n">
        <f aca="false">G19</f>
        <v>70000</v>
      </c>
    </row>
    <row r="19" customFormat="false" ht="62.25" hidden="false" customHeight="true" outlineLevel="0" collapsed="false">
      <c r="A19" s="360"/>
      <c r="B19" s="363" t="s">
        <v>361</v>
      </c>
      <c r="C19" s="364" t="n">
        <v>30000</v>
      </c>
      <c r="D19" s="364" t="n">
        <v>40000</v>
      </c>
      <c r="E19" s="364"/>
      <c r="F19" s="364" t="n">
        <v>40000</v>
      </c>
      <c r="G19" s="365" t="n">
        <f aca="false">C19+D19</f>
        <v>70000</v>
      </c>
    </row>
    <row r="20" customFormat="false" ht="38.25" hidden="false" customHeight="true" outlineLevel="0" collapsed="false">
      <c r="A20" s="360" t="s">
        <v>362</v>
      </c>
      <c r="B20" s="368" t="s">
        <v>363</v>
      </c>
      <c r="C20" s="362" t="n">
        <f aca="false">C21</f>
        <v>53700</v>
      </c>
      <c r="D20" s="362" t="n">
        <f aca="false">D21</f>
        <v>0</v>
      </c>
      <c r="E20" s="362" t="n">
        <f aca="false">E21</f>
        <v>0</v>
      </c>
      <c r="F20" s="362" t="n">
        <f aca="false">F21</f>
        <v>0</v>
      </c>
      <c r="G20" s="362" t="n">
        <f aca="false">G21</f>
        <v>53700</v>
      </c>
    </row>
    <row r="21" customFormat="false" ht="72" hidden="false" customHeight="true" outlineLevel="0" collapsed="false">
      <c r="A21" s="360"/>
      <c r="B21" s="363" t="s">
        <v>310</v>
      </c>
      <c r="C21" s="364" t="n">
        <v>53700</v>
      </c>
      <c r="D21" s="364"/>
      <c r="E21" s="364"/>
      <c r="F21" s="364"/>
      <c r="G21" s="365" t="n">
        <f aca="false">C21+D21</f>
        <v>53700</v>
      </c>
    </row>
    <row r="22" customFormat="false" ht="43.5" hidden="false" customHeight="true" outlineLevel="0" collapsed="false">
      <c r="A22" s="360" t="s">
        <v>364</v>
      </c>
      <c r="B22" s="368" t="s">
        <v>365</v>
      </c>
      <c r="C22" s="362" t="n">
        <f aca="false">C23</f>
        <v>37200</v>
      </c>
      <c r="D22" s="362" t="n">
        <f aca="false">D23</f>
        <v>0</v>
      </c>
      <c r="E22" s="362" t="n">
        <f aca="false">E23</f>
        <v>0</v>
      </c>
      <c r="F22" s="362" t="n">
        <f aca="false">F23</f>
        <v>0</v>
      </c>
      <c r="G22" s="362" t="n">
        <f aca="false">G23</f>
        <v>37200</v>
      </c>
    </row>
    <row r="23" customFormat="false" ht="70.5" hidden="false" customHeight="true" outlineLevel="0" collapsed="false">
      <c r="A23" s="360"/>
      <c r="B23" s="363" t="s">
        <v>310</v>
      </c>
      <c r="C23" s="364" t="n">
        <v>37200</v>
      </c>
      <c r="D23" s="364"/>
      <c r="E23" s="364"/>
      <c r="F23" s="364"/>
      <c r="G23" s="365" t="n">
        <f aca="false">C23+D23</f>
        <v>37200</v>
      </c>
    </row>
    <row r="24" customFormat="false" ht="34.5" hidden="false" customHeight="true" outlineLevel="0" collapsed="false">
      <c r="A24" s="360" t="s">
        <v>366</v>
      </c>
      <c r="B24" s="368" t="s">
        <v>367</v>
      </c>
      <c r="C24" s="362" t="n">
        <f aca="false">C25</f>
        <v>15200</v>
      </c>
      <c r="D24" s="362" t="n">
        <f aca="false">D25</f>
        <v>0</v>
      </c>
      <c r="E24" s="362" t="n">
        <f aca="false">E25</f>
        <v>0</v>
      </c>
      <c r="F24" s="362" t="n">
        <f aca="false">F25</f>
        <v>0</v>
      </c>
      <c r="G24" s="362" t="n">
        <f aca="false">G25</f>
        <v>15200</v>
      </c>
    </row>
    <row r="25" customFormat="false" ht="66" hidden="false" customHeight="true" outlineLevel="0" collapsed="false">
      <c r="A25" s="360"/>
      <c r="B25" s="363" t="s">
        <v>310</v>
      </c>
      <c r="C25" s="364" t="n">
        <v>15200</v>
      </c>
      <c r="D25" s="364"/>
      <c r="E25" s="364"/>
      <c r="F25" s="364"/>
      <c r="G25" s="365" t="n">
        <f aca="false">C25+D25</f>
        <v>15200</v>
      </c>
    </row>
    <row r="26" customFormat="false" ht="33" hidden="false" customHeight="true" outlineLevel="0" collapsed="false">
      <c r="A26" s="360" t="s">
        <v>368</v>
      </c>
      <c r="B26" s="368" t="s">
        <v>369</v>
      </c>
      <c r="C26" s="362" t="n">
        <f aca="false">C27</f>
        <v>20300</v>
      </c>
      <c r="D26" s="362" t="n">
        <f aca="false">D27</f>
        <v>0</v>
      </c>
      <c r="E26" s="362" t="n">
        <f aca="false">E27</f>
        <v>0</v>
      </c>
      <c r="F26" s="362" t="n">
        <f aca="false">F27</f>
        <v>0</v>
      </c>
      <c r="G26" s="362" t="n">
        <f aca="false">G27</f>
        <v>20300</v>
      </c>
    </row>
    <row r="27" customFormat="false" ht="68.25" hidden="false" customHeight="true" outlineLevel="0" collapsed="false">
      <c r="A27" s="360"/>
      <c r="B27" s="363" t="s">
        <v>310</v>
      </c>
      <c r="C27" s="364" t="n">
        <v>20300</v>
      </c>
      <c r="D27" s="364"/>
      <c r="E27" s="364"/>
      <c r="F27" s="364"/>
      <c r="G27" s="365" t="n">
        <f aca="false">C27+D27</f>
        <v>20300</v>
      </c>
    </row>
    <row r="28" customFormat="false" ht="39" hidden="false" customHeight="true" outlineLevel="0" collapsed="false">
      <c r="A28" s="360" t="s">
        <v>370</v>
      </c>
      <c r="B28" s="370" t="s">
        <v>371</v>
      </c>
      <c r="C28" s="362" t="n">
        <f aca="false">C29</f>
        <v>364300</v>
      </c>
      <c r="D28" s="362" t="n">
        <f aca="false">D29</f>
        <v>0</v>
      </c>
      <c r="E28" s="362" t="n">
        <f aca="false">E29</f>
        <v>0</v>
      </c>
      <c r="F28" s="362" t="n">
        <f aca="false">F29</f>
        <v>0</v>
      </c>
      <c r="G28" s="362" t="n">
        <f aca="false">G29</f>
        <v>364300</v>
      </c>
    </row>
    <row r="29" customFormat="false" ht="72" hidden="false" customHeight="true" outlineLevel="0" collapsed="false">
      <c r="A29" s="351"/>
      <c r="B29" s="363" t="s">
        <v>310</v>
      </c>
      <c r="C29" s="364" t="n">
        <v>364300</v>
      </c>
      <c r="D29" s="364"/>
      <c r="E29" s="364"/>
      <c r="F29" s="364"/>
      <c r="G29" s="371" t="n">
        <f aca="false">C29+D29</f>
        <v>364300</v>
      </c>
    </row>
    <row r="30" customFormat="false" ht="34.5" hidden="false" customHeight="true" outlineLevel="0" collapsed="false">
      <c r="A30" s="360" t="s">
        <v>372</v>
      </c>
      <c r="B30" s="372" t="s">
        <v>373</v>
      </c>
      <c r="C30" s="362" t="n">
        <f aca="false">C31</f>
        <v>97200</v>
      </c>
      <c r="D30" s="362" t="n">
        <f aca="false">D31</f>
        <v>0</v>
      </c>
      <c r="E30" s="362" t="n">
        <f aca="false">E31</f>
        <v>0</v>
      </c>
      <c r="F30" s="362" t="n">
        <f aca="false">F31</f>
        <v>0</v>
      </c>
      <c r="G30" s="362" t="n">
        <f aca="false">G31</f>
        <v>97200</v>
      </c>
    </row>
    <row r="31" customFormat="false" ht="77.25" hidden="false" customHeight="true" outlineLevel="0" collapsed="false">
      <c r="A31" s="360"/>
      <c r="B31" s="363" t="s">
        <v>310</v>
      </c>
      <c r="C31" s="364" t="n">
        <v>97200</v>
      </c>
      <c r="D31" s="364"/>
      <c r="E31" s="364"/>
      <c r="F31" s="364"/>
      <c r="G31" s="371" t="n">
        <f aca="false">C31+D31</f>
        <v>97200</v>
      </c>
    </row>
    <row r="32" customFormat="false" ht="41.25" hidden="false" customHeight="true" outlineLevel="0" collapsed="false">
      <c r="A32" s="360" t="s">
        <v>374</v>
      </c>
      <c r="B32" s="373" t="s">
        <v>375</v>
      </c>
      <c r="C32" s="362" t="n">
        <f aca="false">C33</f>
        <v>253700</v>
      </c>
      <c r="D32" s="362" t="n">
        <f aca="false">D33</f>
        <v>0</v>
      </c>
      <c r="E32" s="362" t="n">
        <f aca="false">E33</f>
        <v>0</v>
      </c>
      <c r="F32" s="362" t="n">
        <f aca="false">F33</f>
        <v>0</v>
      </c>
      <c r="G32" s="362" t="n">
        <f aca="false">G33</f>
        <v>253700</v>
      </c>
    </row>
    <row r="33" customFormat="false" ht="72" hidden="false" customHeight="true" outlineLevel="0" collapsed="false">
      <c r="A33" s="360"/>
      <c r="B33" s="363" t="s">
        <v>310</v>
      </c>
      <c r="C33" s="364" t="n">
        <v>253700</v>
      </c>
      <c r="D33" s="364"/>
      <c r="E33" s="364"/>
      <c r="F33" s="364"/>
      <c r="G33" s="371" t="n">
        <f aca="false">C33+D33</f>
        <v>253700</v>
      </c>
    </row>
    <row r="34" customFormat="false" ht="24" hidden="false" customHeight="true" outlineLevel="0" collapsed="false">
      <c r="A34" s="374"/>
      <c r="B34" s="375" t="s">
        <v>346</v>
      </c>
      <c r="C34" s="376" t="n">
        <f aca="false">C11+C20+C22+C26+C28+C30+C32+C24</f>
        <v>2030000</v>
      </c>
      <c r="D34" s="376" t="n">
        <f aca="false">D11+D20+D22+D26+D28+D30+D32+D24</f>
        <v>40000</v>
      </c>
      <c r="E34" s="376" t="n">
        <f aca="false">E11+E20+E22+E26+E28+E30+E32+E24</f>
        <v>0</v>
      </c>
      <c r="F34" s="376" t="n">
        <f aca="false">F11+F20+F22+F26+F28+F30+F32+F24</f>
        <v>40000</v>
      </c>
      <c r="G34" s="376" t="n">
        <f aca="false">G11+G20+G22+G26+G28+G30+G32+G24</f>
        <v>2070000</v>
      </c>
    </row>
    <row r="35" customFormat="false" ht="24.75" hidden="false" customHeight="true" outlineLevel="0" collapsed="false">
      <c r="A35" s="377"/>
      <c r="B35" s="378"/>
      <c r="C35" s="379"/>
      <c r="D35" s="379"/>
      <c r="E35" s="379"/>
      <c r="F35" s="379"/>
    </row>
    <row r="36" customFormat="false" ht="24.75" hidden="false" customHeight="true" outlineLevel="0" collapsed="false">
      <c r="A36" s="57" t="s">
        <v>48</v>
      </c>
      <c r="B36" s="57"/>
      <c r="C36" s="309"/>
      <c r="D36" s="309"/>
      <c r="E36" s="380"/>
      <c r="F36" s="59" t="s">
        <v>49</v>
      </c>
      <c r="G36" s="59"/>
    </row>
    <row r="37" s="380" customFormat="true" ht="24" hidden="false" customHeight="true" outlineLevel="0" collapsed="false">
      <c r="H37" s="98"/>
    </row>
    <row r="38" customFormat="false" ht="15.75" hidden="false" customHeight="false" outlineLevel="0" collapsed="false">
      <c r="A38" s="381"/>
    </row>
    <row r="39" customFormat="false" ht="15.75" hidden="false" customHeight="false" outlineLevel="0" collapsed="false">
      <c r="A39" s="381"/>
    </row>
    <row r="40" customFormat="false" ht="15.75" hidden="false" customHeight="false" outlineLevel="0" collapsed="false">
      <c r="A40" s="381"/>
      <c r="F40" s="382"/>
    </row>
    <row r="41" customFormat="false" ht="15.75" hidden="false" customHeight="false" outlineLevel="0" collapsed="false">
      <c r="A41" s="381"/>
    </row>
    <row r="42" customFormat="false" ht="15.75" hidden="false" customHeight="false" outlineLevel="0" collapsed="false">
      <c r="A42" s="381"/>
    </row>
    <row r="43" customFormat="false" ht="15.75" hidden="false" customHeight="false" outlineLevel="0" collapsed="false">
      <c r="A43" s="381"/>
    </row>
    <row r="44" customFormat="false" ht="15.75" hidden="false" customHeight="false" outlineLevel="0" collapsed="false">
      <c r="A44" s="381"/>
    </row>
    <row r="45" customFormat="false" ht="15.75" hidden="false" customHeight="false" outlineLevel="0" collapsed="false">
      <c r="A45" s="381"/>
    </row>
    <row r="46" customFormat="false" ht="15.75" hidden="false" customHeight="false" outlineLevel="0" collapsed="false">
      <c r="A46" s="381"/>
    </row>
    <row r="47" customFormat="false" ht="15.75" hidden="false" customHeight="false" outlineLevel="0" collapsed="false">
      <c r="A47" s="381"/>
    </row>
    <row r="48" customFormat="false" ht="15.75" hidden="false" customHeight="false" outlineLevel="0" collapsed="false">
      <c r="A48" s="381"/>
    </row>
    <row r="49" customFormat="false" ht="15.75" hidden="false" customHeight="false" outlineLevel="0" collapsed="false">
      <c r="A49" s="381"/>
    </row>
    <row r="50" customFormat="false" ht="15.75" hidden="false" customHeight="false" outlineLevel="0" collapsed="false">
      <c r="A50" s="381"/>
    </row>
    <row r="51" customFormat="false" ht="15.75" hidden="false" customHeight="false" outlineLevel="0" collapsed="false">
      <c r="A51" s="381"/>
    </row>
    <row r="52" customFormat="false" ht="15.75" hidden="false" customHeight="false" outlineLevel="0" collapsed="false">
      <c r="A52" s="381"/>
    </row>
    <row r="53" customFormat="false" ht="15.75" hidden="false" customHeight="false" outlineLevel="0" collapsed="false">
      <c r="A53" s="381"/>
    </row>
    <row r="54" customFormat="false" ht="15.75" hidden="false" customHeight="false" outlineLevel="0" collapsed="false">
      <c r="A54" s="381"/>
    </row>
    <row r="55" customFormat="false" ht="15.75" hidden="false" customHeight="false" outlineLevel="0" collapsed="false">
      <c r="A55" s="381"/>
    </row>
    <row r="56" customFormat="false" ht="15.75" hidden="false" customHeight="false" outlineLevel="0" collapsed="false">
      <c r="A56" s="381"/>
    </row>
    <row r="57" customFormat="false" ht="15.75" hidden="false" customHeight="false" outlineLevel="0" collapsed="false">
      <c r="A57" s="381"/>
    </row>
    <row r="58" customFormat="false" ht="15.75" hidden="false" customHeight="false" outlineLevel="0" collapsed="false">
      <c r="A58" s="381"/>
    </row>
    <row r="59" customFormat="false" ht="15.75" hidden="false" customHeight="false" outlineLevel="0" collapsed="false">
      <c r="A59" s="381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36:B36"/>
    <mergeCell ref="F36:G36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6.85"/>
    <col collapsed="false" customWidth="true" hidden="false" outlineLevel="0" max="2" min="2" style="0" width="59.99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true" outlineLevel="0" max="6" min="6" style="0" width="2.7"/>
    <col collapsed="false" customWidth="true" hidden="true" outlineLevel="0" max="7" min="7" style="0" width="1.7"/>
    <col collapsed="false" customWidth="true" hidden="false" outlineLevel="0" max="8" min="8" style="0" width="19.41"/>
    <col collapsed="false" customWidth="true" hidden="false" outlineLevel="0" max="9" min="9" style="0" width="18.85"/>
    <col collapsed="false" customWidth="true" hidden="false" outlineLevel="0" max="10" min="10" style="0" width="14.85"/>
    <col collapsed="false" customWidth="true" hidden="false" outlineLevel="0" max="11" min="11" style="0" width="20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6.7"/>
    <col collapsed="false" customWidth="true" hidden="true" outlineLevel="0" max="15" min="15" style="0" width="1.7"/>
  </cols>
  <sheetData>
    <row r="1" s="385" customFormat="true" ht="18" hidden="false" customHeight="true" outlineLevel="0" collapsed="false">
      <c r="A1" s="338"/>
      <c r="B1" s="384"/>
      <c r="C1" s="384"/>
      <c r="D1" s="384"/>
      <c r="E1" s="384"/>
      <c r="F1" s="197"/>
      <c r="G1" s="197"/>
      <c r="H1" s="197"/>
      <c r="I1" s="197"/>
      <c r="J1" s="197"/>
      <c r="K1" s="197"/>
      <c r="L1" s="197"/>
      <c r="M1" s="72" t="s">
        <v>376</v>
      </c>
      <c r="N1" s="72"/>
      <c r="O1" s="197"/>
    </row>
    <row r="2" s="385" customFormat="true" ht="20.25" hidden="false" customHeight="true" outlineLevel="0" collapsed="false">
      <c r="A2" s="338"/>
      <c r="B2" s="384"/>
      <c r="C2" s="384"/>
      <c r="D2" s="384"/>
      <c r="E2" s="384"/>
      <c r="F2" s="197"/>
      <c r="G2" s="197"/>
      <c r="H2" s="197"/>
      <c r="I2" s="197"/>
      <c r="J2" s="197"/>
      <c r="K2" s="197"/>
      <c r="L2" s="197"/>
      <c r="M2" s="72" t="s">
        <v>1</v>
      </c>
      <c r="N2" s="72"/>
      <c r="O2" s="197"/>
      <c r="P2" s="171"/>
      <c r="Q2" s="171"/>
      <c r="R2" s="171"/>
      <c r="S2" s="171"/>
      <c r="T2" s="171"/>
      <c r="U2" s="171"/>
    </row>
    <row r="3" s="385" customFormat="true" ht="23.25" hidden="false" customHeight="true" outlineLevel="0" collapsed="false">
      <c r="A3" s="338"/>
      <c r="B3" s="386"/>
      <c r="C3" s="386"/>
      <c r="D3" s="386"/>
      <c r="E3" s="386"/>
      <c r="F3" s="197"/>
      <c r="G3" s="197"/>
      <c r="H3" s="197"/>
      <c r="I3" s="197"/>
      <c r="J3" s="197"/>
      <c r="K3" s="197"/>
      <c r="L3" s="197"/>
      <c r="M3" s="72" t="s">
        <v>242</v>
      </c>
      <c r="N3" s="72"/>
      <c r="O3" s="197"/>
      <c r="P3" s="171"/>
      <c r="Q3" s="171"/>
      <c r="R3" s="171"/>
      <c r="S3" s="171"/>
      <c r="T3" s="171"/>
      <c r="U3" s="171"/>
    </row>
    <row r="4" s="385" customFormat="true" ht="20.25" hidden="false" customHeight="true" outlineLevel="0" collapsed="false">
      <c r="A4" s="338"/>
      <c r="B4" s="384"/>
      <c r="C4" s="384"/>
      <c r="D4" s="384"/>
      <c r="E4" s="384"/>
      <c r="F4" s="197"/>
      <c r="G4" s="197"/>
      <c r="H4" s="197"/>
      <c r="I4" s="197"/>
      <c r="J4" s="197"/>
      <c r="K4" s="197"/>
      <c r="L4" s="197"/>
      <c r="M4" s="72" t="s">
        <v>52</v>
      </c>
      <c r="N4" s="72"/>
      <c r="O4" s="197"/>
      <c r="P4" s="171"/>
      <c r="Q4" s="171"/>
      <c r="R4" s="171"/>
      <c r="S4" s="171"/>
      <c r="T4" s="171"/>
      <c r="U4" s="171"/>
    </row>
    <row r="5" s="385" customFormat="true" ht="11.25" hidden="false" customHeight="true" outlineLevel="0" collapsed="false">
      <c r="A5" s="387"/>
      <c r="B5" s="387"/>
      <c r="C5" s="388"/>
      <c r="D5" s="388"/>
      <c r="E5" s="388"/>
      <c r="F5" s="388"/>
      <c r="N5" s="339"/>
    </row>
    <row r="6" s="385" customFormat="true" ht="42" hidden="false" customHeight="true" outlineLevel="0" collapsed="false">
      <c r="A6" s="389" t="s">
        <v>377</v>
      </c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</row>
    <row r="7" customFormat="false" ht="13.5" hidden="false" customHeight="true" outlineLevel="0" collapsed="false">
      <c r="A7" s="99"/>
      <c r="B7" s="3"/>
      <c r="C7" s="3"/>
      <c r="D7" s="3"/>
      <c r="E7" s="3"/>
      <c r="F7" s="3"/>
      <c r="G7" s="70"/>
      <c r="H7" s="70"/>
      <c r="I7" s="70"/>
      <c r="J7" s="70"/>
      <c r="K7" s="70"/>
      <c r="L7" s="70"/>
      <c r="M7" s="70"/>
      <c r="N7" s="109" t="s">
        <v>244</v>
      </c>
    </row>
    <row r="8" customFormat="false" ht="13.5" hidden="false" customHeight="true" outlineLevel="0" collapsed="false">
      <c r="A8" s="99"/>
      <c r="B8" s="3"/>
      <c r="C8" s="3"/>
      <c r="D8" s="3"/>
      <c r="E8" s="3"/>
      <c r="F8" s="3"/>
      <c r="G8" s="70"/>
      <c r="H8" s="70"/>
      <c r="I8" s="70"/>
      <c r="J8" s="70"/>
      <c r="K8" s="70"/>
      <c r="L8" s="70"/>
      <c r="M8" s="70"/>
      <c r="N8" s="109"/>
    </row>
    <row r="9" s="393" customFormat="true" ht="30.75" hidden="false" customHeight="true" outlineLevel="0" collapsed="false">
      <c r="A9" s="112" t="s">
        <v>349</v>
      </c>
      <c r="B9" s="112" t="s">
        <v>378</v>
      </c>
      <c r="C9" s="112"/>
      <c r="D9" s="112" t="s">
        <v>9</v>
      </c>
      <c r="E9" s="112"/>
      <c r="F9" s="390"/>
      <c r="G9" s="390"/>
      <c r="H9" s="391" t="s">
        <v>379</v>
      </c>
      <c r="I9" s="391"/>
      <c r="J9" s="391"/>
      <c r="K9" s="391"/>
      <c r="L9" s="391"/>
      <c r="M9" s="391"/>
      <c r="N9" s="112" t="s">
        <v>330</v>
      </c>
      <c r="O9" s="392"/>
    </row>
    <row r="10" s="393" customFormat="true" ht="28.5" hidden="false" customHeight="true" outlineLevel="0" collapsed="false">
      <c r="A10" s="112"/>
      <c r="B10" s="112"/>
      <c r="C10" s="112"/>
      <c r="D10" s="112"/>
      <c r="E10" s="112"/>
      <c r="F10" s="390"/>
      <c r="G10" s="390"/>
      <c r="H10" s="112" t="s">
        <v>9</v>
      </c>
      <c r="I10" s="112"/>
      <c r="J10" s="112"/>
      <c r="K10" s="112" t="s">
        <v>10</v>
      </c>
      <c r="L10" s="112"/>
      <c r="M10" s="112"/>
      <c r="N10" s="112"/>
      <c r="O10" s="392"/>
    </row>
    <row r="11" s="393" customFormat="true" ht="286.5" hidden="false" customHeight="true" outlineLevel="0" collapsed="false">
      <c r="A11" s="112"/>
      <c r="B11" s="112"/>
      <c r="C11" s="112" t="s">
        <v>9</v>
      </c>
      <c r="D11" s="112"/>
      <c r="E11" s="112"/>
      <c r="F11" s="92"/>
      <c r="G11" s="394"/>
      <c r="H11" s="112" t="s">
        <v>258</v>
      </c>
      <c r="I11" s="112" t="s">
        <v>380</v>
      </c>
      <c r="J11" s="112" t="s">
        <v>261</v>
      </c>
      <c r="K11" s="112" t="s">
        <v>258</v>
      </c>
      <c r="L11" s="112" t="s">
        <v>260</v>
      </c>
      <c r="M11" s="112" t="s">
        <v>261</v>
      </c>
      <c r="N11" s="112"/>
      <c r="O11" s="392"/>
    </row>
    <row r="12" s="393" customFormat="true" ht="2.25" hidden="true" customHeight="true" outlineLevel="0" collapsed="false">
      <c r="A12" s="112"/>
      <c r="B12" s="112"/>
      <c r="C12" s="112"/>
      <c r="D12" s="92" t="s">
        <v>381</v>
      </c>
      <c r="E12" s="92"/>
      <c r="F12" s="395"/>
      <c r="G12" s="396"/>
      <c r="H12" s="396"/>
      <c r="I12" s="396"/>
      <c r="J12" s="396"/>
      <c r="K12" s="396"/>
      <c r="L12" s="396"/>
      <c r="M12" s="396"/>
      <c r="N12" s="112"/>
      <c r="O12" s="392"/>
    </row>
    <row r="13" s="393" customFormat="true" ht="17.25" hidden="true" customHeight="true" outlineLevel="0" collapsed="false">
      <c r="A13" s="112"/>
      <c r="B13" s="112"/>
      <c r="C13" s="112" t="s">
        <v>382</v>
      </c>
      <c r="D13" s="92" t="s">
        <v>383</v>
      </c>
      <c r="E13" s="92"/>
      <c r="F13" s="395"/>
      <c r="G13" s="397"/>
      <c r="H13" s="397"/>
      <c r="I13" s="397"/>
      <c r="J13" s="397"/>
      <c r="K13" s="397"/>
      <c r="L13" s="397"/>
      <c r="M13" s="397"/>
      <c r="N13" s="112"/>
      <c r="O13" s="392"/>
    </row>
    <row r="14" s="393" customFormat="true" ht="15.75" hidden="true" customHeight="true" outlineLevel="0" collapsed="false">
      <c r="A14" s="112"/>
      <c r="B14" s="112"/>
      <c r="C14" s="112"/>
      <c r="D14" s="92"/>
      <c r="E14" s="92"/>
      <c r="F14" s="397"/>
      <c r="G14" s="397"/>
      <c r="H14" s="397"/>
      <c r="I14" s="397"/>
      <c r="J14" s="397"/>
      <c r="K14" s="397"/>
      <c r="L14" s="397"/>
      <c r="M14" s="397"/>
      <c r="N14" s="112"/>
      <c r="O14" s="392"/>
    </row>
    <row r="15" s="393" customFormat="true" ht="3" hidden="true" customHeight="true" outlineLevel="0" collapsed="false">
      <c r="A15" s="112"/>
      <c r="B15" s="112"/>
      <c r="C15" s="112"/>
      <c r="D15" s="92"/>
      <c r="E15" s="92"/>
      <c r="F15" s="397"/>
      <c r="G15" s="397"/>
      <c r="H15" s="397"/>
      <c r="I15" s="397"/>
      <c r="J15" s="397"/>
      <c r="K15" s="397"/>
      <c r="L15" s="397"/>
      <c r="M15" s="397"/>
      <c r="N15" s="112"/>
      <c r="O15" s="392"/>
    </row>
    <row r="16" s="399" customFormat="true" ht="16.9" hidden="false" customHeight="true" outlineLevel="0" collapsed="false">
      <c r="A16" s="24" t="n">
        <v>1</v>
      </c>
      <c r="B16" s="48" t="n">
        <v>2</v>
      </c>
      <c r="C16" s="48" t="n">
        <v>3</v>
      </c>
      <c r="D16" s="48" t="n">
        <v>3</v>
      </c>
      <c r="E16" s="48"/>
      <c r="F16" s="48" t="n">
        <v>7</v>
      </c>
      <c r="G16" s="15" t="n">
        <v>8</v>
      </c>
      <c r="H16" s="15" t="n">
        <v>3</v>
      </c>
      <c r="I16" s="15" t="n">
        <v>4</v>
      </c>
      <c r="J16" s="15" t="n">
        <v>5</v>
      </c>
      <c r="K16" s="15" t="n">
        <v>6</v>
      </c>
      <c r="L16" s="15" t="n">
        <v>7</v>
      </c>
      <c r="M16" s="15" t="n">
        <v>8</v>
      </c>
      <c r="N16" s="15" t="n">
        <v>9</v>
      </c>
      <c r="O16" s="398"/>
    </row>
    <row r="17" s="399" customFormat="true" ht="24.75" hidden="false" customHeight="true" outlineLevel="0" collapsed="false">
      <c r="A17" s="19" t="n">
        <v>1</v>
      </c>
      <c r="B17" s="23" t="s">
        <v>264</v>
      </c>
      <c r="C17" s="48"/>
      <c r="D17" s="48"/>
      <c r="E17" s="48"/>
      <c r="F17" s="48"/>
      <c r="G17" s="15"/>
      <c r="H17" s="22"/>
      <c r="I17" s="29" t="n">
        <f aca="false">I18</f>
        <v>745700</v>
      </c>
      <c r="J17" s="29"/>
      <c r="K17" s="29"/>
      <c r="L17" s="29"/>
      <c r="M17" s="22"/>
      <c r="N17" s="29" t="n">
        <f aca="false">N18</f>
        <v>745700</v>
      </c>
      <c r="O17" s="398"/>
    </row>
    <row r="18" s="399" customFormat="true" ht="35.25" hidden="false" customHeight="true" outlineLevel="0" collapsed="false">
      <c r="A18" s="24"/>
      <c r="B18" s="400" t="s">
        <v>384</v>
      </c>
      <c r="C18" s="48"/>
      <c r="D18" s="48"/>
      <c r="E18" s="48"/>
      <c r="F18" s="48"/>
      <c r="G18" s="15"/>
      <c r="H18" s="22"/>
      <c r="I18" s="22" t="n">
        <v>745700</v>
      </c>
      <c r="J18" s="22"/>
      <c r="K18" s="22"/>
      <c r="L18" s="22"/>
      <c r="M18" s="22"/>
      <c r="N18" s="401" t="n">
        <f aca="false">SUM(H18:M18)</f>
        <v>745700</v>
      </c>
      <c r="O18" s="398"/>
    </row>
    <row r="19" s="403" customFormat="true" ht="29.25" hidden="false" customHeight="true" outlineLevel="0" collapsed="false">
      <c r="A19" s="19" t="n">
        <v>2</v>
      </c>
      <c r="B19" s="23" t="s">
        <v>266</v>
      </c>
      <c r="C19" s="31"/>
      <c r="D19" s="31"/>
      <c r="E19" s="31"/>
      <c r="F19" s="31"/>
      <c r="G19" s="11"/>
      <c r="H19" s="29" t="n">
        <f aca="false">H20</f>
        <v>30000</v>
      </c>
      <c r="I19" s="29"/>
      <c r="J19" s="29"/>
      <c r="K19" s="29"/>
      <c r="L19" s="29"/>
      <c r="M19" s="29"/>
      <c r="N19" s="29" t="n">
        <f aca="false">N20</f>
        <v>30000</v>
      </c>
      <c r="O19" s="402"/>
    </row>
    <row r="20" s="399" customFormat="true" ht="35.25" hidden="false" customHeight="true" outlineLevel="0" collapsed="false">
      <c r="A20" s="24"/>
      <c r="B20" s="400" t="s">
        <v>385</v>
      </c>
      <c r="C20" s="48"/>
      <c r="D20" s="48"/>
      <c r="E20" s="48"/>
      <c r="F20" s="48"/>
      <c r="G20" s="15"/>
      <c r="H20" s="22" t="n">
        <v>30000</v>
      </c>
      <c r="I20" s="22"/>
      <c r="J20" s="22"/>
      <c r="K20" s="22"/>
      <c r="L20" s="22"/>
      <c r="M20" s="22"/>
      <c r="N20" s="401" t="n">
        <f aca="false">SUM(H20:M20)</f>
        <v>30000</v>
      </c>
      <c r="O20" s="398"/>
    </row>
    <row r="21" s="403" customFormat="true" ht="26.25" hidden="false" customHeight="true" outlineLevel="0" collapsed="false">
      <c r="A21" s="19" t="n">
        <v>3</v>
      </c>
      <c r="B21" s="23" t="s">
        <v>386</v>
      </c>
      <c r="C21" s="31"/>
      <c r="D21" s="31"/>
      <c r="E21" s="31"/>
      <c r="F21" s="31"/>
      <c r="G21" s="11"/>
      <c r="H21" s="29" t="n">
        <f aca="false">H22</f>
        <v>45000</v>
      </c>
      <c r="I21" s="29"/>
      <c r="J21" s="29"/>
      <c r="K21" s="29" t="n">
        <f aca="false">K23</f>
        <v>200000</v>
      </c>
      <c r="L21" s="29"/>
      <c r="M21" s="29"/>
      <c r="N21" s="29" t="n">
        <f aca="false">SUM(H21:M21)</f>
        <v>245000</v>
      </c>
      <c r="O21" s="402"/>
    </row>
    <row r="22" s="403" customFormat="true" ht="35.25" hidden="false" customHeight="true" outlineLevel="0" collapsed="false">
      <c r="A22" s="19"/>
      <c r="B22" s="400" t="s">
        <v>385</v>
      </c>
      <c r="C22" s="31"/>
      <c r="D22" s="31"/>
      <c r="E22" s="31"/>
      <c r="F22" s="31"/>
      <c r="G22" s="11"/>
      <c r="H22" s="22" t="n">
        <v>45000</v>
      </c>
      <c r="I22" s="29"/>
      <c r="J22" s="29"/>
      <c r="K22" s="29"/>
      <c r="L22" s="29"/>
      <c r="M22" s="29"/>
      <c r="N22" s="401" t="n">
        <f aca="false">SUM(H22:M22)</f>
        <v>45000</v>
      </c>
      <c r="O22" s="402"/>
    </row>
    <row r="23" s="399" customFormat="true" ht="52.5" hidden="false" customHeight="true" outlineLevel="0" collapsed="false">
      <c r="A23" s="24"/>
      <c r="B23" s="400" t="s">
        <v>387</v>
      </c>
      <c r="C23" s="48"/>
      <c r="D23" s="48"/>
      <c r="E23" s="48"/>
      <c r="F23" s="48"/>
      <c r="G23" s="15"/>
      <c r="H23" s="22"/>
      <c r="I23" s="22"/>
      <c r="J23" s="22"/>
      <c r="K23" s="22" t="n">
        <v>200000</v>
      </c>
      <c r="L23" s="22"/>
      <c r="M23" s="22"/>
      <c r="N23" s="401" t="n">
        <f aca="false">SUM(H23:M23)</f>
        <v>200000</v>
      </c>
      <c r="O23" s="398"/>
    </row>
    <row r="24" s="403" customFormat="true" ht="27" hidden="false" customHeight="true" outlineLevel="0" collapsed="false">
      <c r="A24" s="19" t="n">
        <v>4</v>
      </c>
      <c r="B24" s="23" t="s">
        <v>388</v>
      </c>
      <c r="C24" s="31"/>
      <c r="D24" s="31"/>
      <c r="E24" s="31"/>
      <c r="F24" s="31"/>
      <c r="G24" s="11"/>
      <c r="H24" s="29" t="n">
        <f aca="false">H25+H26</f>
        <v>230000</v>
      </c>
      <c r="I24" s="29"/>
      <c r="J24" s="29"/>
      <c r="K24" s="29"/>
      <c r="L24" s="29"/>
      <c r="M24" s="29"/>
      <c r="N24" s="29" t="n">
        <f aca="false">N25+N26</f>
        <v>230000</v>
      </c>
      <c r="O24" s="402"/>
    </row>
    <row r="25" s="399" customFormat="true" ht="35.25" hidden="false" customHeight="true" outlineLevel="0" collapsed="false">
      <c r="A25" s="24"/>
      <c r="B25" s="400" t="s">
        <v>385</v>
      </c>
      <c r="C25" s="48"/>
      <c r="D25" s="48"/>
      <c r="E25" s="48"/>
      <c r="F25" s="48"/>
      <c r="G25" s="15"/>
      <c r="H25" s="22" t="n">
        <v>30000</v>
      </c>
      <c r="I25" s="22"/>
      <c r="J25" s="22"/>
      <c r="K25" s="22"/>
      <c r="L25" s="22"/>
      <c r="M25" s="22"/>
      <c r="N25" s="401" t="n">
        <f aca="false">SUM(H25:M25)</f>
        <v>30000</v>
      </c>
      <c r="O25" s="398"/>
    </row>
    <row r="26" s="399" customFormat="true" ht="56.25" hidden="false" customHeight="true" outlineLevel="0" collapsed="false">
      <c r="A26" s="24"/>
      <c r="B26" s="400" t="s">
        <v>389</v>
      </c>
      <c r="C26" s="48"/>
      <c r="D26" s="48"/>
      <c r="E26" s="48"/>
      <c r="F26" s="48"/>
      <c r="G26" s="15"/>
      <c r="H26" s="22" t="n">
        <v>200000</v>
      </c>
      <c r="I26" s="22"/>
      <c r="J26" s="22"/>
      <c r="K26" s="22"/>
      <c r="L26" s="22"/>
      <c r="M26" s="22"/>
      <c r="N26" s="401" t="n">
        <f aca="false">SUM(H26:M26)</f>
        <v>200000</v>
      </c>
      <c r="O26" s="398"/>
    </row>
    <row r="27" s="399" customFormat="true" ht="19.5" hidden="false" customHeight="true" outlineLevel="0" collapsed="false">
      <c r="A27" s="19" t="n">
        <v>5</v>
      </c>
      <c r="B27" s="404" t="s">
        <v>272</v>
      </c>
      <c r="C27" s="48"/>
      <c r="D27" s="48"/>
      <c r="E27" s="48"/>
      <c r="F27" s="48"/>
      <c r="G27" s="15"/>
      <c r="H27" s="22"/>
      <c r="I27" s="22"/>
      <c r="J27" s="29" t="n">
        <f aca="false">J29</f>
        <v>50000</v>
      </c>
      <c r="K27" s="29"/>
      <c r="L27" s="29"/>
      <c r="M27" s="29" t="n">
        <f aca="false">SUM(M28:M31)</f>
        <v>-50000</v>
      </c>
      <c r="N27" s="29"/>
      <c r="O27" s="398"/>
    </row>
    <row r="28" s="406" customFormat="true" ht="40.5" hidden="false" customHeight="true" outlineLevel="0" collapsed="false">
      <c r="A28" s="77"/>
      <c r="B28" s="400" t="s">
        <v>390</v>
      </c>
      <c r="C28" s="112"/>
      <c r="D28" s="112"/>
      <c r="E28" s="112"/>
      <c r="F28" s="112"/>
      <c r="G28" s="96"/>
      <c r="H28" s="401"/>
      <c r="I28" s="401"/>
      <c r="J28" s="401"/>
      <c r="K28" s="401"/>
      <c r="L28" s="401"/>
      <c r="M28" s="401" t="n">
        <v>-50000</v>
      </c>
      <c r="N28" s="401" t="n">
        <f aca="false">M28</f>
        <v>-50000</v>
      </c>
      <c r="O28" s="405"/>
    </row>
    <row r="29" s="406" customFormat="true" ht="23.25" hidden="false" customHeight="true" outlineLevel="0" collapsed="false">
      <c r="A29" s="77"/>
      <c r="B29" s="400" t="s">
        <v>391</v>
      </c>
      <c r="C29" s="112"/>
      <c r="D29" s="112"/>
      <c r="E29" s="112"/>
      <c r="F29" s="112"/>
      <c r="G29" s="96"/>
      <c r="H29" s="401"/>
      <c r="I29" s="401"/>
      <c r="J29" s="401" t="n">
        <v>50000</v>
      </c>
      <c r="K29" s="401"/>
      <c r="L29" s="401"/>
      <c r="M29" s="401"/>
      <c r="N29" s="401" t="n">
        <f aca="false">J29</f>
        <v>50000</v>
      </c>
      <c r="O29" s="405"/>
    </row>
    <row r="30" s="406" customFormat="true" ht="23.25" hidden="false" customHeight="true" outlineLevel="0" collapsed="false">
      <c r="A30" s="77"/>
      <c r="B30" s="400" t="s">
        <v>392</v>
      </c>
      <c r="C30" s="112"/>
      <c r="D30" s="112"/>
      <c r="E30" s="112"/>
      <c r="F30" s="112"/>
      <c r="G30" s="96"/>
      <c r="H30" s="401"/>
      <c r="I30" s="401"/>
      <c r="J30" s="401"/>
      <c r="K30" s="401"/>
      <c r="L30" s="401"/>
      <c r="M30" s="401" t="n">
        <v>-30000</v>
      </c>
      <c r="N30" s="401" t="n">
        <f aca="false">M30</f>
        <v>-30000</v>
      </c>
      <c r="O30" s="405"/>
    </row>
    <row r="31" s="406" customFormat="true" ht="35.25" hidden="false" customHeight="true" outlineLevel="0" collapsed="false">
      <c r="A31" s="77"/>
      <c r="B31" s="400" t="s">
        <v>393</v>
      </c>
      <c r="C31" s="112"/>
      <c r="D31" s="112"/>
      <c r="E31" s="112"/>
      <c r="F31" s="112"/>
      <c r="G31" s="96"/>
      <c r="H31" s="401"/>
      <c r="I31" s="401"/>
      <c r="J31" s="401"/>
      <c r="K31" s="401"/>
      <c r="L31" s="401"/>
      <c r="M31" s="401" t="n">
        <v>30000</v>
      </c>
      <c r="N31" s="401" t="n">
        <f aca="false">M31</f>
        <v>30000</v>
      </c>
      <c r="O31" s="405"/>
    </row>
    <row r="32" s="403" customFormat="true" ht="23.25" hidden="false" customHeight="true" outlineLevel="0" collapsed="false">
      <c r="A32" s="19" t="n">
        <v>6</v>
      </c>
      <c r="B32" s="23" t="s">
        <v>274</v>
      </c>
      <c r="C32" s="31"/>
      <c r="D32" s="31"/>
      <c r="E32" s="31"/>
      <c r="F32" s="31"/>
      <c r="G32" s="11"/>
      <c r="H32" s="29"/>
      <c r="I32" s="29"/>
      <c r="J32" s="29"/>
      <c r="K32" s="29" t="n">
        <f aca="false">K33</f>
        <v>700000</v>
      </c>
      <c r="L32" s="29" t="n">
        <f aca="false">L34</f>
        <v>58000</v>
      </c>
      <c r="M32" s="29"/>
      <c r="N32" s="407" t="n">
        <f aca="false">SUM(H32:M32)</f>
        <v>758000</v>
      </c>
      <c r="O32" s="402"/>
    </row>
    <row r="33" s="406" customFormat="true" ht="28.5" hidden="false" customHeight="true" outlineLevel="0" collapsed="false">
      <c r="A33" s="77"/>
      <c r="B33" s="400" t="s">
        <v>394</v>
      </c>
      <c r="C33" s="112"/>
      <c r="D33" s="112"/>
      <c r="E33" s="112"/>
      <c r="F33" s="112"/>
      <c r="G33" s="96"/>
      <c r="H33" s="401"/>
      <c r="I33" s="401"/>
      <c r="J33" s="401"/>
      <c r="K33" s="401" t="n">
        <v>700000</v>
      </c>
      <c r="L33" s="401"/>
      <c r="M33" s="401"/>
      <c r="N33" s="401" t="n">
        <f aca="false">SUM(H33:M33)</f>
        <v>700000</v>
      </c>
      <c r="O33" s="405"/>
    </row>
    <row r="34" s="406" customFormat="true" ht="51" hidden="false" customHeight="true" outlineLevel="0" collapsed="false">
      <c r="A34" s="77"/>
      <c r="B34" s="400" t="s">
        <v>395</v>
      </c>
      <c r="C34" s="112"/>
      <c r="D34" s="112"/>
      <c r="E34" s="112"/>
      <c r="F34" s="112"/>
      <c r="G34" s="96"/>
      <c r="H34" s="401"/>
      <c r="I34" s="401"/>
      <c r="J34" s="401"/>
      <c r="K34" s="401"/>
      <c r="L34" s="401" t="n">
        <v>58000</v>
      </c>
      <c r="M34" s="401"/>
      <c r="N34" s="401" t="n">
        <f aca="false">SUM(H34:M34)</f>
        <v>58000</v>
      </c>
      <c r="O34" s="405"/>
    </row>
    <row r="35" s="403" customFormat="true" ht="27" hidden="false" customHeight="true" outlineLevel="0" collapsed="false">
      <c r="A35" s="19" t="n">
        <v>7</v>
      </c>
      <c r="B35" s="23" t="s">
        <v>276</v>
      </c>
      <c r="C35" s="31"/>
      <c r="D35" s="31"/>
      <c r="E35" s="31"/>
      <c r="F35" s="31"/>
      <c r="G35" s="11"/>
      <c r="H35" s="29" t="n">
        <f aca="false">H36</f>
        <v>30000</v>
      </c>
      <c r="I35" s="29"/>
      <c r="J35" s="29" t="n">
        <f aca="false">J37+J38+J39</f>
        <v>155000</v>
      </c>
      <c r="K35" s="29"/>
      <c r="L35" s="29"/>
      <c r="M35" s="29"/>
      <c r="N35" s="29" t="n">
        <f aca="false">N37+N38+N39+N36</f>
        <v>185000</v>
      </c>
      <c r="O35" s="402"/>
    </row>
    <row r="36" s="406" customFormat="true" ht="35.25" hidden="false" customHeight="true" outlineLevel="0" collapsed="false">
      <c r="A36" s="77"/>
      <c r="B36" s="400" t="s">
        <v>385</v>
      </c>
      <c r="C36" s="112"/>
      <c r="D36" s="112"/>
      <c r="E36" s="112"/>
      <c r="F36" s="112"/>
      <c r="G36" s="96"/>
      <c r="H36" s="401" t="n">
        <v>30000</v>
      </c>
      <c r="I36" s="401"/>
      <c r="J36" s="401"/>
      <c r="K36" s="401"/>
      <c r="L36" s="401"/>
      <c r="M36" s="401"/>
      <c r="N36" s="401" t="n">
        <f aca="false">SUM(H36:M36)</f>
        <v>30000</v>
      </c>
      <c r="O36" s="405"/>
    </row>
    <row r="37" s="406" customFormat="true" ht="35.25" hidden="false" customHeight="true" outlineLevel="0" collapsed="false">
      <c r="A37" s="77"/>
      <c r="B37" s="400" t="s">
        <v>396</v>
      </c>
      <c r="C37" s="112"/>
      <c r="D37" s="112"/>
      <c r="E37" s="112"/>
      <c r="F37" s="112"/>
      <c r="G37" s="96"/>
      <c r="H37" s="401"/>
      <c r="I37" s="401"/>
      <c r="J37" s="401" t="n">
        <v>30000</v>
      </c>
      <c r="K37" s="401"/>
      <c r="L37" s="401"/>
      <c r="M37" s="401"/>
      <c r="N37" s="401" t="n">
        <f aca="false">SUM(H37:M37)</f>
        <v>30000</v>
      </c>
      <c r="O37" s="405"/>
    </row>
    <row r="38" s="406" customFormat="true" ht="50.25" hidden="false" customHeight="true" outlineLevel="0" collapsed="false">
      <c r="A38" s="77"/>
      <c r="B38" s="400" t="s">
        <v>397</v>
      </c>
      <c r="C38" s="112"/>
      <c r="D38" s="112"/>
      <c r="E38" s="112"/>
      <c r="F38" s="112"/>
      <c r="G38" s="96"/>
      <c r="H38" s="401"/>
      <c r="I38" s="401"/>
      <c r="J38" s="401" t="n">
        <v>100000</v>
      </c>
      <c r="K38" s="401"/>
      <c r="L38" s="401"/>
      <c r="M38" s="401"/>
      <c r="N38" s="401" t="n">
        <f aca="false">SUM(H38:M38)</f>
        <v>100000</v>
      </c>
      <c r="O38" s="405"/>
    </row>
    <row r="39" s="406" customFormat="true" ht="32.25" hidden="false" customHeight="true" outlineLevel="0" collapsed="false">
      <c r="A39" s="77"/>
      <c r="B39" s="400" t="s">
        <v>398</v>
      </c>
      <c r="C39" s="112"/>
      <c r="D39" s="112"/>
      <c r="E39" s="112"/>
      <c r="F39" s="112"/>
      <c r="G39" s="96"/>
      <c r="H39" s="401"/>
      <c r="I39" s="401"/>
      <c r="J39" s="401" t="n">
        <v>25000</v>
      </c>
      <c r="K39" s="401"/>
      <c r="L39" s="401"/>
      <c r="M39" s="401"/>
      <c r="N39" s="401" t="n">
        <f aca="false">SUM(H39:M39)</f>
        <v>25000</v>
      </c>
      <c r="O39" s="405"/>
    </row>
    <row r="40" s="403" customFormat="true" ht="28.5" hidden="false" customHeight="true" outlineLevel="0" collapsed="false">
      <c r="A40" s="19" t="n">
        <v>8</v>
      </c>
      <c r="B40" s="23" t="s">
        <v>399</v>
      </c>
      <c r="C40" s="31"/>
      <c r="D40" s="31"/>
      <c r="E40" s="31"/>
      <c r="F40" s="31"/>
      <c r="G40" s="11"/>
      <c r="H40" s="29" t="n">
        <f aca="false">H41</f>
        <v>20000</v>
      </c>
      <c r="I40" s="29"/>
      <c r="J40" s="29"/>
      <c r="K40" s="29"/>
      <c r="L40" s="29"/>
      <c r="M40" s="29"/>
      <c r="N40" s="29" t="n">
        <f aca="false">N41</f>
        <v>20000</v>
      </c>
      <c r="O40" s="402"/>
    </row>
    <row r="41" s="406" customFormat="true" ht="35.25" hidden="false" customHeight="true" outlineLevel="0" collapsed="false">
      <c r="A41" s="77"/>
      <c r="B41" s="400" t="s">
        <v>385</v>
      </c>
      <c r="C41" s="112"/>
      <c r="D41" s="112"/>
      <c r="E41" s="112"/>
      <c r="F41" s="112"/>
      <c r="G41" s="96"/>
      <c r="H41" s="22" t="n">
        <v>20000</v>
      </c>
      <c r="I41" s="22"/>
      <c r="J41" s="22"/>
      <c r="K41" s="22"/>
      <c r="L41" s="22"/>
      <c r="M41" s="22"/>
      <c r="N41" s="401" t="n">
        <f aca="false">SUM(H41:M41)</f>
        <v>20000</v>
      </c>
      <c r="O41" s="405"/>
    </row>
    <row r="42" s="403" customFormat="true" ht="22.5" hidden="false" customHeight="true" outlineLevel="0" collapsed="false">
      <c r="A42" s="19" t="n">
        <v>9</v>
      </c>
      <c r="B42" s="23" t="s">
        <v>400</v>
      </c>
      <c r="C42" s="31"/>
      <c r="D42" s="31"/>
      <c r="E42" s="31"/>
      <c r="F42" s="31"/>
      <c r="G42" s="11"/>
      <c r="H42" s="29"/>
      <c r="I42" s="29"/>
      <c r="J42" s="29"/>
      <c r="K42" s="29" t="n">
        <f aca="false">K43</f>
        <v>1000000</v>
      </c>
      <c r="L42" s="29"/>
      <c r="M42" s="29"/>
      <c r="N42" s="29" t="n">
        <f aca="false">SUM(H42:M42)</f>
        <v>1000000</v>
      </c>
      <c r="O42" s="402"/>
    </row>
    <row r="43" s="406" customFormat="true" ht="41.25" hidden="false" customHeight="true" outlineLevel="0" collapsed="false">
      <c r="A43" s="77"/>
      <c r="B43" s="400" t="s">
        <v>401</v>
      </c>
      <c r="C43" s="112"/>
      <c r="D43" s="112"/>
      <c r="E43" s="112"/>
      <c r="F43" s="112"/>
      <c r="G43" s="96"/>
      <c r="H43" s="22"/>
      <c r="I43" s="22"/>
      <c r="J43" s="22"/>
      <c r="K43" s="22" t="n">
        <v>1000000</v>
      </c>
      <c r="L43" s="22"/>
      <c r="M43" s="22"/>
      <c r="N43" s="401" t="n">
        <f aca="false">SUM(H43:M43)</f>
        <v>1000000</v>
      </c>
      <c r="O43" s="405"/>
    </row>
    <row r="44" s="403" customFormat="true" ht="27" hidden="false" customHeight="true" outlineLevel="0" collapsed="false">
      <c r="A44" s="19" t="n">
        <v>10</v>
      </c>
      <c r="B44" s="23" t="s">
        <v>288</v>
      </c>
      <c r="C44" s="31"/>
      <c r="D44" s="31"/>
      <c r="E44" s="31"/>
      <c r="F44" s="31"/>
      <c r="G44" s="11"/>
      <c r="H44" s="29" t="n">
        <f aca="false">H46</f>
        <v>200000</v>
      </c>
      <c r="I44" s="29"/>
      <c r="J44" s="29"/>
      <c r="K44" s="29" t="n">
        <f aca="false">K45</f>
        <v>400000</v>
      </c>
      <c r="L44" s="29"/>
      <c r="M44" s="29"/>
      <c r="N44" s="29" t="n">
        <f aca="false">SUM(H44:M44)</f>
        <v>600000</v>
      </c>
      <c r="O44" s="402"/>
    </row>
    <row r="45" s="406" customFormat="true" ht="42" hidden="false" customHeight="true" outlineLevel="0" collapsed="false">
      <c r="A45" s="77"/>
      <c r="B45" s="400" t="s">
        <v>402</v>
      </c>
      <c r="C45" s="112"/>
      <c r="D45" s="112"/>
      <c r="E45" s="112"/>
      <c r="F45" s="112"/>
      <c r="G45" s="96"/>
      <c r="H45" s="22"/>
      <c r="I45" s="22"/>
      <c r="J45" s="22"/>
      <c r="K45" s="22" t="n">
        <v>400000</v>
      </c>
      <c r="L45" s="22"/>
      <c r="M45" s="22"/>
      <c r="N45" s="401" t="n">
        <f aca="false">SUM(H45:M45)</f>
        <v>400000</v>
      </c>
      <c r="O45" s="405"/>
    </row>
    <row r="46" s="406" customFormat="true" ht="23.25" hidden="false" customHeight="true" outlineLevel="0" collapsed="false">
      <c r="A46" s="77"/>
      <c r="B46" s="400" t="s">
        <v>403</v>
      </c>
      <c r="C46" s="112"/>
      <c r="D46" s="112"/>
      <c r="E46" s="112"/>
      <c r="F46" s="112"/>
      <c r="G46" s="96"/>
      <c r="H46" s="22" t="n">
        <v>200000</v>
      </c>
      <c r="I46" s="22"/>
      <c r="J46" s="22"/>
      <c r="K46" s="22"/>
      <c r="L46" s="22"/>
      <c r="M46" s="22"/>
      <c r="N46" s="401" t="n">
        <f aca="false">SUM(H46:M46)</f>
        <v>200000</v>
      </c>
      <c r="O46" s="405"/>
    </row>
    <row r="47" s="403" customFormat="true" ht="25.5" hidden="false" customHeight="true" outlineLevel="0" collapsed="false">
      <c r="A47" s="19" t="n">
        <v>11</v>
      </c>
      <c r="B47" s="23" t="s">
        <v>290</v>
      </c>
      <c r="C47" s="31"/>
      <c r="D47" s="31"/>
      <c r="E47" s="31"/>
      <c r="F47" s="31"/>
      <c r="G47" s="11"/>
      <c r="H47" s="29" t="n">
        <f aca="false">H48</f>
        <v>40000</v>
      </c>
      <c r="I47" s="29"/>
      <c r="J47" s="29"/>
      <c r="K47" s="29"/>
      <c r="L47" s="29"/>
      <c r="M47" s="29"/>
      <c r="N47" s="29" t="n">
        <f aca="false">N48</f>
        <v>40000</v>
      </c>
      <c r="O47" s="402"/>
    </row>
    <row r="48" s="406" customFormat="true" ht="35.25" hidden="false" customHeight="true" outlineLevel="0" collapsed="false">
      <c r="A48" s="77"/>
      <c r="B48" s="400" t="s">
        <v>385</v>
      </c>
      <c r="C48" s="112"/>
      <c r="D48" s="112"/>
      <c r="E48" s="112"/>
      <c r="F48" s="112"/>
      <c r="G48" s="96"/>
      <c r="H48" s="22" t="n">
        <v>40000</v>
      </c>
      <c r="I48" s="22"/>
      <c r="J48" s="22"/>
      <c r="K48" s="22"/>
      <c r="L48" s="22"/>
      <c r="M48" s="22"/>
      <c r="N48" s="401" t="n">
        <f aca="false">SUM(H48:M48)</f>
        <v>40000</v>
      </c>
      <c r="O48" s="405"/>
    </row>
    <row r="49" s="406" customFormat="true" ht="28.5" hidden="false" customHeight="true" outlineLevel="0" collapsed="false">
      <c r="A49" s="19" t="n">
        <v>12</v>
      </c>
      <c r="B49" s="408" t="s">
        <v>292</v>
      </c>
      <c r="C49" s="112"/>
      <c r="D49" s="112"/>
      <c r="E49" s="112"/>
      <c r="F49" s="112"/>
      <c r="G49" s="96"/>
      <c r="H49" s="22"/>
      <c r="I49" s="22"/>
      <c r="J49" s="22"/>
      <c r="K49" s="29" t="n">
        <f aca="false">K50+K51+K52</f>
        <v>400000</v>
      </c>
      <c r="L49" s="29"/>
      <c r="M49" s="29"/>
      <c r="N49" s="29" t="n">
        <f aca="false">N50+N51+N52</f>
        <v>400000</v>
      </c>
      <c r="O49" s="405"/>
    </row>
    <row r="50" s="406" customFormat="true" ht="35.25" hidden="false" customHeight="true" outlineLevel="0" collapsed="false">
      <c r="A50" s="77"/>
      <c r="B50" s="400" t="s">
        <v>404</v>
      </c>
      <c r="C50" s="112"/>
      <c r="D50" s="112"/>
      <c r="E50" s="112"/>
      <c r="F50" s="112"/>
      <c r="G50" s="96"/>
      <c r="H50" s="22"/>
      <c r="I50" s="22"/>
      <c r="J50" s="22"/>
      <c r="K50" s="22" t="n">
        <v>-124168</v>
      </c>
      <c r="L50" s="22"/>
      <c r="M50" s="22"/>
      <c r="N50" s="401" t="n">
        <f aca="false">K50</f>
        <v>-124168</v>
      </c>
      <c r="O50" s="405"/>
    </row>
    <row r="51" s="406" customFormat="true" ht="36" hidden="false" customHeight="true" outlineLevel="0" collapsed="false">
      <c r="A51" s="77"/>
      <c r="B51" s="400" t="s">
        <v>405</v>
      </c>
      <c r="C51" s="112"/>
      <c r="D51" s="112"/>
      <c r="E51" s="112"/>
      <c r="F51" s="112"/>
      <c r="G51" s="96"/>
      <c r="H51" s="22"/>
      <c r="I51" s="22"/>
      <c r="J51" s="22"/>
      <c r="K51" s="22" t="n">
        <v>124168</v>
      </c>
      <c r="L51" s="22"/>
      <c r="M51" s="22"/>
      <c r="N51" s="401" t="n">
        <f aca="false">K51</f>
        <v>124168</v>
      </c>
      <c r="O51" s="405"/>
    </row>
    <row r="52" s="406" customFormat="true" ht="31.5" hidden="false" customHeight="true" outlineLevel="0" collapsed="false">
      <c r="A52" s="77"/>
      <c r="B52" s="400" t="s">
        <v>406</v>
      </c>
      <c r="C52" s="112"/>
      <c r="D52" s="112"/>
      <c r="E52" s="112"/>
      <c r="F52" s="112"/>
      <c r="G52" s="96"/>
      <c r="H52" s="22"/>
      <c r="I52" s="22"/>
      <c r="J52" s="22"/>
      <c r="K52" s="22" t="n">
        <v>400000</v>
      </c>
      <c r="L52" s="22"/>
      <c r="M52" s="22"/>
      <c r="N52" s="401" t="n">
        <f aca="false">K52</f>
        <v>400000</v>
      </c>
      <c r="O52" s="405"/>
    </row>
    <row r="53" s="403" customFormat="true" ht="23.25" hidden="false" customHeight="true" outlineLevel="0" collapsed="false">
      <c r="A53" s="19"/>
      <c r="B53" s="23" t="s">
        <v>407</v>
      </c>
      <c r="C53" s="409"/>
      <c r="D53" s="32"/>
      <c r="E53" s="32"/>
      <c r="F53" s="32"/>
      <c r="G53" s="29"/>
      <c r="H53" s="29" t="n">
        <f aca="false">H17+H19+H21+H24+H27+H32+H35+H40+H42+H44+H47+H49</f>
        <v>595000</v>
      </c>
      <c r="I53" s="29" t="n">
        <f aca="false">I17+I19+I21+I24+I27+I32+I35+I40+I42+I44+I47+I49</f>
        <v>745700</v>
      </c>
      <c r="J53" s="29" t="n">
        <f aca="false">J17+J19+J21+J24+J27+J32+J35+J40+J42+J44+J47+J49</f>
        <v>205000</v>
      </c>
      <c r="K53" s="29" t="n">
        <f aca="false">K17+K19+K21+K24+K27+K32+K35+K40+K42+K44+K47+K49</f>
        <v>2700000</v>
      </c>
      <c r="L53" s="29" t="n">
        <f aca="false">L17+L19+L21+L24+L27+L32+L35+L40+L42+L44+L47+L49</f>
        <v>58000</v>
      </c>
      <c r="M53" s="29" t="n">
        <f aca="false">M17+M19+M21+M24+M27+M32+M35+M40+M42+M44+M47+M49</f>
        <v>-50000</v>
      </c>
      <c r="N53" s="29" t="n">
        <f aca="false">N17+N19+N21+N24+N27+N32+N35+N40+N42+N44+N47+N49</f>
        <v>4253700</v>
      </c>
      <c r="O53" s="29" t="n">
        <f aca="false">O17+O19+O21+O24+O27+O32+O35+O40+O42+O44+O47+O49</f>
        <v>0</v>
      </c>
    </row>
    <row r="54" s="403" customFormat="true" ht="23.25" hidden="false" customHeight="true" outlineLevel="0" collapsed="false">
      <c r="A54" s="19" t="n">
        <v>13</v>
      </c>
      <c r="B54" s="23" t="s">
        <v>408</v>
      </c>
      <c r="C54" s="409"/>
      <c r="D54" s="32"/>
      <c r="E54" s="32"/>
      <c r="F54" s="32"/>
      <c r="G54" s="29"/>
      <c r="H54" s="29"/>
      <c r="I54" s="29"/>
      <c r="J54" s="29"/>
      <c r="K54" s="29"/>
      <c r="L54" s="29"/>
      <c r="M54" s="29"/>
      <c r="N54" s="29"/>
      <c r="O54" s="410"/>
    </row>
    <row r="55" s="403" customFormat="true" ht="37.5" hidden="false" customHeight="true" outlineLevel="0" collapsed="false">
      <c r="A55" s="19"/>
      <c r="B55" s="400" t="s">
        <v>409</v>
      </c>
      <c r="C55" s="409"/>
      <c r="D55" s="32"/>
      <c r="E55" s="32"/>
      <c r="F55" s="32"/>
      <c r="G55" s="29"/>
      <c r="H55" s="22" t="n">
        <v>-200000</v>
      </c>
      <c r="I55" s="29"/>
      <c r="J55" s="29"/>
      <c r="K55" s="29"/>
      <c r="L55" s="29"/>
      <c r="M55" s="29"/>
      <c r="N55" s="22" t="n">
        <f aca="false">H55</f>
        <v>-200000</v>
      </c>
      <c r="O55" s="410"/>
    </row>
    <row r="56" s="403" customFormat="true" ht="68.25" hidden="false" customHeight="true" outlineLevel="0" collapsed="false">
      <c r="A56" s="19"/>
      <c r="B56" s="400" t="s">
        <v>410</v>
      </c>
      <c r="C56" s="409"/>
      <c r="D56" s="32"/>
      <c r="E56" s="32"/>
      <c r="F56" s="32"/>
      <c r="G56" s="29"/>
      <c r="H56" s="22" t="n">
        <v>200000</v>
      </c>
      <c r="I56" s="29"/>
      <c r="J56" s="29"/>
      <c r="K56" s="29"/>
      <c r="L56" s="29"/>
      <c r="M56" s="29"/>
      <c r="N56" s="22" t="n">
        <f aca="false">H56</f>
        <v>200000</v>
      </c>
      <c r="O56" s="410"/>
    </row>
    <row r="57" s="403" customFormat="true" ht="21" hidden="false" customHeight="true" outlineLevel="0" collapsed="false">
      <c r="A57" s="19" t="n">
        <v>14</v>
      </c>
      <c r="B57" s="23" t="s">
        <v>294</v>
      </c>
      <c r="C57" s="409"/>
      <c r="D57" s="32"/>
      <c r="E57" s="32"/>
      <c r="F57" s="32"/>
      <c r="G57" s="29"/>
      <c r="H57" s="22"/>
      <c r="I57" s="29"/>
      <c r="J57" s="29" t="n">
        <f aca="false">J58</f>
        <v>500000</v>
      </c>
      <c r="K57" s="29"/>
      <c r="L57" s="29"/>
      <c r="M57" s="29"/>
      <c r="N57" s="29" t="n">
        <f aca="false">N58</f>
        <v>500000</v>
      </c>
      <c r="O57" s="410"/>
    </row>
    <row r="58" s="403" customFormat="true" ht="39.75" hidden="false" customHeight="true" outlineLevel="0" collapsed="false">
      <c r="A58" s="19"/>
      <c r="B58" s="400" t="s">
        <v>411</v>
      </c>
      <c r="C58" s="409"/>
      <c r="D58" s="32"/>
      <c r="E58" s="32"/>
      <c r="F58" s="32"/>
      <c r="G58" s="29"/>
      <c r="H58" s="22"/>
      <c r="I58" s="29"/>
      <c r="J58" s="22" t="n">
        <v>500000</v>
      </c>
      <c r="K58" s="22"/>
      <c r="L58" s="22"/>
      <c r="M58" s="29"/>
      <c r="N58" s="22" t="n">
        <f aca="false">J58</f>
        <v>500000</v>
      </c>
      <c r="O58" s="410"/>
    </row>
    <row r="59" s="417" customFormat="true" ht="32.25" hidden="false" customHeight="true" outlineLevel="0" collapsed="false">
      <c r="A59" s="411"/>
      <c r="B59" s="412" t="s">
        <v>412</v>
      </c>
      <c r="C59" s="413"/>
      <c r="D59" s="414"/>
      <c r="E59" s="414"/>
      <c r="F59" s="414"/>
      <c r="G59" s="415"/>
      <c r="H59" s="29" t="n">
        <f aca="false">H53+H54+H57</f>
        <v>595000</v>
      </c>
      <c r="I59" s="29" t="n">
        <f aca="false">I53+I54+I57</f>
        <v>745700</v>
      </c>
      <c r="J59" s="29" t="n">
        <f aca="false">J53+J54+J57</f>
        <v>705000</v>
      </c>
      <c r="K59" s="29" t="n">
        <f aca="false">K53+K54+K57</f>
        <v>2700000</v>
      </c>
      <c r="L59" s="29" t="n">
        <f aca="false">L53+L54+L57</f>
        <v>58000</v>
      </c>
      <c r="M59" s="29" t="n">
        <f aca="false">M53+M54+M57</f>
        <v>-50000</v>
      </c>
      <c r="N59" s="29" t="n">
        <f aca="false">N53+N54+N57</f>
        <v>4753700</v>
      </c>
      <c r="O59" s="416"/>
    </row>
    <row r="60" s="83" customFormat="true" ht="21" hidden="false" customHeight="true" outlineLevel="0" collapsed="false">
      <c r="A60" s="8"/>
      <c r="B60" s="418"/>
      <c r="C60" s="419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1"/>
      <c r="Q60" s="421"/>
    </row>
    <row r="61" s="83" customFormat="true" ht="21" hidden="false" customHeight="true" outlineLevel="0" collapsed="false">
      <c r="A61" s="8"/>
      <c r="B61" s="422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1"/>
      <c r="Q61" s="421"/>
    </row>
    <row r="62" s="83" customFormat="true" ht="18.75" hidden="false" customHeight="true" outlineLevel="0" collapsed="false">
      <c r="A62" s="423"/>
      <c r="B62" s="98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21"/>
      <c r="Q62" s="421"/>
    </row>
    <row r="63" customFormat="false" ht="20.25" hidden="false" customHeight="true" outlineLevel="0" collapsed="false">
      <c r="A63" s="98" t="s">
        <v>48</v>
      </c>
      <c r="B63" s="4"/>
      <c r="C63" s="98"/>
      <c r="D63" s="98"/>
      <c r="E63" s="98"/>
      <c r="F63" s="4"/>
      <c r="G63" s="101"/>
      <c r="H63" s="101"/>
      <c r="I63" s="101"/>
      <c r="J63" s="101"/>
      <c r="K63" s="101"/>
      <c r="L63" s="101"/>
      <c r="M63" s="101"/>
      <c r="N63" s="403" t="s">
        <v>49</v>
      </c>
      <c r="O63" s="385"/>
      <c r="P63" s="4"/>
      <c r="Q63" s="101"/>
      <c r="R63" s="4"/>
      <c r="S63" s="4"/>
      <c r="W63" s="424"/>
      <c r="X63" s="424"/>
    </row>
    <row r="64" s="4" customFormat="true" ht="32.25" hidden="false" customHeight="true" outlineLevel="0" collapsed="false">
      <c r="A64" s="99"/>
      <c r="P64" s="425"/>
      <c r="Q64" s="425"/>
      <c r="R64" s="425"/>
      <c r="S64" s="425"/>
    </row>
    <row r="65" customFormat="false" ht="18.75" hidden="false" customHeight="false" outlineLevel="0" collapsed="false">
      <c r="A65" s="99"/>
      <c r="B65" s="4"/>
      <c r="C65" s="4"/>
      <c r="D65" s="4"/>
      <c r="E65" s="4"/>
      <c r="F65" s="4"/>
      <c r="G65" s="70"/>
      <c r="H65" s="70"/>
      <c r="I65" s="70"/>
      <c r="J65" s="70"/>
      <c r="K65" s="70"/>
      <c r="L65" s="70"/>
      <c r="M65" s="70"/>
    </row>
    <row r="66" customFormat="false" ht="18.75" hidden="false" customHeight="false" outlineLevel="0" collapsed="false">
      <c r="A66" s="99"/>
      <c r="B66" s="4"/>
      <c r="C66" s="4"/>
      <c r="D66" s="4"/>
      <c r="E66" s="4"/>
      <c r="F66" s="4"/>
      <c r="G66" s="70"/>
      <c r="H66" s="70"/>
      <c r="I66" s="70"/>
      <c r="J66" s="70"/>
      <c r="K66" s="70"/>
      <c r="L66" s="70"/>
      <c r="M66" s="70"/>
    </row>
    <row r="67" customFormat="false" ht="18.75" hidden="false" customHeight="false" outlineLevel="0" collapsed="false">
      <c r="A67" s="99"/>
      <c r="C67" s="4"/>
      <c r="D67" s="4"/>
      <c r="E67" s="4"/>
      <c r="F67" s="4"/>
    </row>
  </sheetData>
  <mergeCells count="18">
    <mergeCell ref="M1:N1"/>
    <mergeCell ref="M2:N2"/>
    <mergeCell ref="M3:N3"/>
    <mergeCell ref="M4:N4"/>
    <mergeCell ref="A5:B5"/>
    <mergeCell ref="A6:N6"/>
    <mergeCell ref="A9:A15"/>
    <mergeCell ref="B9:B15"/>
    <mergeCell ref="D9:E11"/>
    <mergeCell ref="H9:M9"/>
    <mergeCell ref="N9:N15"/>
    <mergeCell ref="H10:J10"/>
    <mergeCell ref="K10:M10"/>
    <mergeCell ref="C13:C15"/>
    <mergeCell ref="D16:E16"/>
    <mergeCell ref="D60:E60"/>
    <mergeCell ref="N60:O60"/>
    <mergeCell ref="W63:X6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9-11-13T07:42:11Z</cp:lastPrinted>
  <dcterms:modified xsi:type="dcterms:W3CDTF">2019-11-14T12:38:45Z</dcterms:modified>
  <cp:revision>0</cp:revision>
  <dc:subject/>
  <dc:title/>
</cp:coreProperties>
</file>